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补发普调工资、精神文明奖、津补贴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sz val="22"/>
        <rFont val="方正宋三简体"/>
        <family val="4"/>
        <charset val="134"/>
      </rPr>
      <t xml:space="preserve">08     </t>
    </r>
    <r>
      <rPr>
        <sz val="22"/>
        <rFont val="Noto Sans"/>
        <family val="2"/>
      </rPr>
      <t xml:space="preserve">蠡县财政局（国资办）</t>
    </r>
  </si>
  <si>
    <t xml:space="preserve">部门职责</t>
  </si>
  <si>
    <t xml:space="preserve">序号</t>
  </si>
  <si>
    <t xml:space="preserve">主要职责</t>
  </si>
  <si>
    <t xml:space="preserve">具体工作事项</t>
  </si>
  <si>
    <t xml:space="preserve">责任处室</t>
  </si>
  <si>
    <t xml:space="preserve">备注</t>
  </si>
  <si>
    <t xml:space="preserve">承担财政预算管理的责任。负责编制年度县本级预决算草案并组织执行，汇编全县预决算草案；受县政府委托，向县人民代表大会报告全县及县本级预算及其执行情况，向县人大常委会报告决算；组织制定经费开支标准、定额，负责审核批复部门的年度预决算。</t>
  </si>
  <si>
    <t xml:space="preserve">汇编全县年度预算草案</t>
  </si>
  <si>
    <t xml:space="preserve">预算股</t>
  </si>
  <si>
    <t xml:space="preserve">拟定地方预算管理体制、管理制度</t>
  </si>
  <si>
    <t xml:space="preserve">办理上级对本县的转移支付，拟定县对乡（镇）的转移支付制度，办理县对乡（镇）的专项补助、税收返还及年终结算事宜</t>
  </si>
  <si>
    <t xml:space="preserve">研究制度增收节支和平衡预算的措施，拟定全县财政收入计划和财政分配政策</t>
  </si>
  <si>
    <t xml:space="preserve">拨付和核对全县预算内资金支出指标；</t>
  </si>
  <si>
    <t xml:space="preserve">负责预算项目执行进度的调度</t>
  </si>
  <si>
    <t xml:space="preserve">负责拟定县以下财政管理体制，研究提出县以下财政管理体制指导性意见，组织实施县乡财政体制改革；完善地方转移支付制度。</t>
  </si>
  <si>
    <t xml:space="preserve">组织实施县乡财政体制改革</t>
  </si>
  <si>
    <t xml:space="preserve">完善地方转移支付制度</t>
  </si>
  <si>
    <t xml:space="preserve">承担财政国库管理的责任。组织制定国库管理制度、国库集中收付制度并组织实施，指导和监督县本级国库业务，按规定开展国库现金管理；负责制定政府采购制度并监督管理。</t>
  </si>
  <si>
    <t xml:space="preserve">按规定开展国库现金管理</t>
  </si>
  <si>
    <t xml:space="preserve">负责制定政府采购制度并监督管理</t>
  </si>
  <si>
    <t xml:space="preserve">财政监督股</t>
  </si>
  <si>
    <t xml:space="preserve">负责政府非税收入和政府性基金管理，按规定管理行政事业性收费；管理财政票据；制定彩票管理有关办法，管理彩票市场，按规定管理彩票资金。</t>
  </si>
  <si>
    <t xml:space="preserve">政府非税收入和政府性基金管理，按规定管理行政事业性收费</t>
  </si>
  <si>
    <t xml:space="preserve">综合股</t>
  </si>
  <si>
    <t xml:space="preserve">管理财政票据</t>
  </si>
  <si>
    <t xml:space="preserve">按规定管理彩票资金</t>
  </si>
  <si>
    <t xml:space="preserve">负责制定行政事业单位国有资产管理规章制度，以及县直部门所属事业单位的国有资产监督管理；制定需要全县统一规定的开支标准和支出政策；承担县直机关事业单位公务车辆编制管理职责。</t>
  </si>
  <si>
    <t xml:space="preserve">国有资产管理</t>
  </si>
  <si>
    <t xml:space="preserve">县直机关事业单位公务车辆编制管理</t>
  </si>
  <si>
    <t xml:space="preserve">制定并组织实施企业财务制度；按规定管理地方金融类企业国有资产，参与拟定企业国有资产管理相关制度，按规定管理资产评估。</t>
  </si>
  <si>
    <t xml:space="preserve">负责办理和监督县级财政的经济社会发展支出、县投资项目的财政拨款，参与拟定县建设投资的有关政策，制定基本建设财务制度；负责有关政策性补贴和专项储备资金财政管理。</t>
  </si>
  <si>
    <t xml:space="preserve">负责有关政策性补贴和专项储备资金财政管理</t>
  </si>
  <si>
    <t xml:space="preserve">会同有关部门管理县级财政社会保障和就业及医疗卫生支出，会同有关部门拟定社会保障资金（基金）的财务管理制度，编制县级社会保障预决算草案。</t>
  </si>
  <si>
    <t xml:space="preserve">负责办理县级社会保障专项资金（基金）业务，并对资金使用情况进行监督；负责县级社会保障企业财务管理。</t>
  </si>
  <si>
    <t xml:space="preserve">事业股</t>
  </si>
  <si>
    <t xml:space="preserve">负责管理县政府的国内外债权、债务。执行国家外债管理的政策，拟定具体实施办法，承担外国政府贷款、国际金融组织贷款的对外谈判与磋商；负责财政预算内行政机构、事业单位和社会团体的非贸易外汇管理；受县政府委托会同有关部门处理涉及财政、债务等方面的涉外事务。</t>
  </si>
  <si>
    <t xml:space="preserve">会同有关部门处理涉及财政、债务等方面的涉外事务。</t>
  </si>
  <si>
    <t xml:space="preserve">负责管理全县会计工作，监督和规范会计行为，组织实施国家统一的会计制度，指导和管理社会审计。</t>
  </si>
  <si>
    <t xml:space="preserve">负责全县会计管理工作</t>
  </si>
  <si>
    <t xml:space="preserve">会计管理股</t>
  </si>
  <si>
    <t xml:space="preserve">监督检查财税法规、政策的执行情况，反映财政收支管理中的重大问题。</t>
  </si>
  <si>
    <t xml:space="preserve">负责全县政府采购的管理，依法制定政府采购管理的规章、制度；提出政府采购年度预算需求，落实年度政府采购预算；负责政府采购方式、合同和从业人员的管理；制定政府采购评审专家库，对政府采购活动进行监督检查。</t>
  </si>
  <si>
    <t xml:space="preserve">全县政府采购的管理</t>
  </si>
  <si>
    <t xml:space="preserve">根据上级农业综合开发政策和管理办法，拟定农业综合开发项目、资金、财务管理办法实施细则；编制农业综合开发规划，综合协调指导农业开发工作，负责申报或下达年度项目计划；负责农业综合开发资金的使用、管理、监督、检查和有偿资金回收；组织检查农业综合开发项目的执行情况，负责项目竣工后的验收；组织实施国家立项的农业综合开发土地治理、产业化经营、利用外资农业发展和科技项目及其他农业综合开发项目。</t>
  </si>
  <si>
    <t xml:space="preserve">农业综合开发资金的使用、管理、监督、检查和有偿资金回收</t>
  </si>
  <si>
    <t xml:space="preserve">蠡县资金管理中心</t>
  </si>
  <si>
    <t xml:space="preserve">组织实施国家立项的农业综合开发土地治理、产业化经营、利用外资农业发展和科技项目及其他农业综合开发项目。</t>
  </si>
  <si>
    <t xml:space="preserve">蠡县项目管理中心</t>
  </si>
  <si>
    <t xml:space="preserve">补发普调工资、精神文明奖、津补贴</t>
  </si>
  <si>
    <t xml:space="preserve">姓名</t>
  </si>
  <si>
    <t xml:space="preserve">补发津补贴</t>
  </si>
  <si>
    <t xml:space="preserve">精神文明奖</t>
  </si>
  <si>
    <t xml:space="preserve">金额合计</t>
  </si>
  <si>
    <t xml:space="preserve">银行账户</t>
  </si>
  <si>
    <t xml:space="preserve">月增资额</t>
  </si>
  <si>
    <t xml:space="preserve">补发时间</t>
  </si>
  <si>
    <t xml:space="preserve">补发额</t>
  </si>
  <si>
    <t xml:space="preserve">祁蜀生</t>
  </si>
  <si>
    <t xml:space="preserve">2014.7-2015.3</t>
  </si>
  <si>
    <t xml:space="preserve">康艳平</t>
  </si>
  <si>
    <t xml:space="preserve">齐文欣</t>
  </si>
  <si>
    <t xml:space="preserve">刘彩霞</t>
  </si>
  <si>
    <t xml:space="preserve">贺进船</t>
  </si>
  <si>
    <t xml:space="preserve">2015.1-2015.3</t>
  </si>
  <si>
    <t xml:space="preserve">2014.7-2014.12</t>
  </si>
  <si>
    <t xml:space="preserve">合计</t>
  </si>
  <si>
    <t xml:space="preserve">合同制工人</t>
  </si>
  <si>
    <t xml:space="preserve">张贵祥</t>
  </si>
  <si>
    <t xml:space="preserve">李新国</t>
  </si>
  <si>
    <t xml:space="preserve">2014.12-2015.3</t>
  </si>
  <si>
    <t xml:space="preserve">2014.7-2014-11</t>
  </si>
  <si>
    <t xml:space="preserve">刘进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方正宋三简体"/>
      <family val="4"/>
      <charset val="134"/>
    </font>
    <font>
      <sz val="22"/>
      <name val="方正宋三简体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color rgb="FFFF0000"/>
      <name val="方正宋三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7"/>
      <name val="宋体"/>
      <family val="0"/>
      <charset val="134"/>
    </font>
    <font>
      <sz val="16"/>
      <name val="Noto Sans"/>
      <family val="2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3" xfId="40"/>
    <cellStyle name="20% - 强调文字颜色 1 4" xfId="41"/>
    <cellStyle name="20% - 强调文字颜色 1 5" xfId="42"/>
    <cellStyle name="20% - 强调文字颜色 1 6" xfId="43"/>
    <cellStyle name="20% - 强调文字颜色 1 7" xfId="44"/>
    <cellStyle name="20% - 强调文字颜色 1 8" xfId="45"/>
    <cellStyle name="20% - 强调文字颜色 1 9" xfId="46"/>
    <cellStyle name="20% - 强调文字颜色 1_2014年党费" xfId="47"/>
    <cellStyle name="20% - 强调文字颜色 2" xfId="48"/>
    <cellStyle name="20% - 强调文字颜色 2 10" xfId="49"/>
    <cellStyle name="20% - 强调文字颜色 2 11" xfId="50"/>
    <cellStyle name="20% - 强调文字颜色 2 12" xfId="51"/>
    <cellStyle name="20% - 强调文字颜色 2 13" xfId="52"/>
    <cellStyle name="20% - 强调文字颜色 2 14" xfId="53"/>
    <cellStyle name="20% - 强调文字颜色 2 15" xfId="54"/>
    <cellStyle name="20% - 强调文字颜色 2 16" xfId="55"/>
    <cellStyle name="20% - 强调文字颜色 2 17" xfId="56"/>
    <cellStyle name="20% - 强调文字颜色 2 18" xfId="57"/>
    <cellStyle name="20% - 强调文字颜色 2 19" xfId="58"/>
    <cellStyle name="20% - 强调文字颜色 2 2" xfId="59"/>
    <cellStyle name="20% - 强调文字颜色 2 20" xfId="60"/>
    <cellStyle name="20% - 强调文字颜色 2 21" xfId="61"/>
    <cellStyle name="20% - 强调文字颜色 2 22" xfId="62"/>
    <cellStyle name="20% - 强调文字颜色 2 23" xfId="63"/>
    <cellStyle name="20% - 强调文字颜色 2 24" xfId="64"/>
    <cellStyle name="20% - 强调文字颜色 2 25" xfId="65"/>
    <cellStyle name="20% - 强调文字颜色 2 26" xfId="66"/>
    <cellStyle name="20% - 强调文字颜色 2 27" xfId="67"/>
    <cellStyle name="20% - 强调文字颜色 2 3" xfId="68"/>
    <cellStyle name="20% - 强调文字颜色 2 4" xfId="69"/>
    <cellStyle name="20% - 强调文字颜色 2 5" xfId="70"/>
    <cellStyle name="20% - 强调文字颜色 2 6" xfId="71"/>
    <cellStyle name="20% - 强调文字颜色 2 7" xfId="72"/>
    <cellStyle name="20% - 强调文字颜色 2 8" xfId="73"/>
    <cellStyle name="20% - 强调文字颜色 2 9" xfId="74"/>
    <cellStyle name="20% - 强调文字颜色 2_2014年党费" xfId="75"/>
    <cellStyle name="20% - 强调文字颜色 3" xfId="76"/>
    <cellStyle name="20% - 强调文字颜色 3 10" xfId="77"/>
    <cellStyle name="20% - 强调文字颜色 3 11" xfId="78"/>
    <cellStyle name="20% - 强调文字颜色 3 12" xfId="79"/>
    <cellStyle name="20% - 强调文字颜色 3 13" xfId="80"/>
    <cellStyle name="20% - 强调文字颜色 3 14" xfId="81"/>
    <cellStyle name="20% - 强调文字颜色 3 15" xfId="82"/>
    <cellStyle name="20% - 强调文字颜色 3 16" xfId="83"/>
    <cellStyle name="20% - 强调文字颜色 3 17" xfId="84"/>
    <cellStyle name="20% - 强调文字颜色 3 18" xfId="85"/>
    <cellStyle name="20% - 强调文字颜色 3 19" xfId="86"/>
    <cellStyle name="20% - 强调文字颜色 3 2" xfId="87"/>
    <cellStyle name="20% - 强调文字颜色 3 20" xfId="88"/>
    <cellStyle name="20% - 强调文字颜色 3 21" xfId="89"/>
    <cellStyle name="20% - 强调文字颜色 3 22" xfId="90"/>
    <cellStyle name="20% - 强调文字颜色 3 23" xfId="91"/>
    <cellStyle name="20% - 强调文字颜色 3 24" xfId="92"/>
    <cellStyle name="20% - 强调文字颜色 3 25" xfId="93"/>
    <cellStyle name="20% - 强调文字颜色 3 26" xfId="94"/>
    <cellStyle name="20% - 强调文字颜色 3 27" xfId="95"/>
    <cellStyle name="20% - 强调文字颜色 3 3" xfId="96"/>
    <cellStyle name="20% - 强调文字颜色 3 4" xfId="97"/>
    <cellStyle name="20% - 强调文字颜色 3 5" xfId="98"/>
    <cellStyle name="20% - 强调文字颜色 3 6" xfId="99"/>
    <cellStyle name="20% - 强调文字颜色 3 7" xfId="100"/>
    <cellStyle name="20% - 强调文字颜色 3 8" xfId="101"/>
    <cellStyle name="20% - 强调文字颜色 3 9" xfId="102"/>
    <cellStyle name="20% - 强调文字颜色 3_2014年党费" xfId="103"/>
    <cellStyle name="20% - 强调文字颜色 4" xfId="104"/>
    <cellStyle name="20% - 强调文字颜色 4 10" xfId="105"/>
    <cellStyle name="20% - 强调文字颜色 4 11" xfId="106"/>
    <cellStyle name="20% - 强调文字颜色 4 12" xfId="107"/>
    <cellStyle name="20% - 强调文字颜色 4 13" xfId="108"/>
    <cellStyle name="20% - 强调文字颜色 4 14" xfId="109"/>
    <cellStyle name="20% - 强调文字颜色 4 15" xfId="110"/>
    <cellStyle name="20% - 强调文字颜色 4 16" xfId="111"/>
    <cellStyle name="20% - 强调文字颜色 4 17" xfId="112"/>
    <cellStyle name="20% - 强调文字颜色 4 18" xfId="113"/>
    <cellStyle name="20% - 强调文字颜色 4 19" xfId="114"/>
    <cellStyle name="20% - 强调文字颜色 4 2" xfId="115"/>
    <cellStyle name="20% - 强调文字颜色 4 20" xfId="116"/>
    <cellStyle name="20% - 强调文字颜色 4 21" xfId="117"/>
    <cellStyle name="20% - 强调文字颜色 4 22" xfId="118"/>
    <cellStyle name="20% - 强调文字颜色 4 23" xfId="119"/>
    <cellStyle name="20% - 强调文字颜色 4 24" xfId="120"/>
    <cellStyle name="20% - 强调文字颜色 4 25" xfId="121"/>
    <cellStyle name="20% - 强调文字颜色 4 26" xfId="122"/>
    <cellStyle name="20% - 强调文字颜色 4 27" xfId="123"/>
    <cellStyle name="20% - 强调文字颜色 4 3" xfId="124"/>
    <cellStyle name="20% - 强调文字颜色 4 4" xfId="125"/>
    <cellStyle name="20% - 强调文字颜色 4 5" xfId="126"/>
    <cellStyle name="20% - 强调文字颜色 4 6" xfId="127"/>
    <cellStyle name="20% - 强调文字颜色 4 7" xfId="128"/>
    <cellStyle name="20% - 强调文字颜色 4 8" xfId="129"/>
    <cellStyle name="20% - 强调文字颜色 4 9" xfId="130"/>
    <cellStyle name="20% - 强调文字颜色 4_2014年党费" xfId="131"/>
    <cellStyle name="20% - 强调文字颜色 5" xfId="132"/>
    <cellStyle name="20% - 强调文字颜色 5 10" xfId="133"/>
    <cellStyle name="20% - 强调文字颜色 5 11" xfId="134"/>
    <cellStyle name="20% - 强调文字颜色 5 12" xfId="135"/>
    <cellStyle name="20% - 强调文字颜色 5 13" xfId="136"/>
    <cellStyle name="20% - 强调文字颜色 5 14" xfId="137"/>
    <cellStyle name="20% - 强调文字颜色 5 15" xfId="138"/>
    <cellStyle name="20% - 强调文字颜色 5 16" xfId="139"/>
    <cellStyle name="20% - 强调文字颜色 5 17" xfId="140"/>
    <cellStyle name="20% - 强调文字颜色 5 18" xfId="141"/>
    <cellStyle name="20% - 强调文字颜色 5 19" xfId="142"/>
    <cellStyle name="20% - 强调文字颜色 5 2" xfId="143"/>
    <cellStyle name="20% - 强调文字颜色 5 20" xfId="144"/>
    <cellStyle name="20% - 强调文字颜色 5 21" xfId="145"/>
    <cellStyle name="20% - 强调文字颜色 5 22" xfId="146"/>
    <cellStyle name="20% - 强调文字颜色 5 23" xfId="147"/>
    <cellStyle name="20% - 强调文字颜色 5 24" xfId="148"/>
    <cellStyle name="20% - 强调文字颜色 5 25" xfId="149"/>
    <cellStyle name="20% - 强调文字颜色 5 26" xfId="150"/>
    <cellStyle name="20% - 强调文字颜色 5 27" xfId="151"/>
    <cellStyle name="20% - 强调文字颜色 5 3" xfId="152"/>
    <cellStyle name="20% - 强调文字颜色 5 4" xfId="153"/>
    <cellStyle name="20% - 强调文字颜色 5 5" xfId="154"/>
    <cellStyle name="20% - 强调文字颜色 5 6" xfId="155"/>
    <cellStyle name="20% - 强调文字颜色 5 7" xfId="156"/>
    <cellStyle name="20% - 强调文字颜色 5 8" xfId="157"/>
    <cellStyle name="20% - 强调文字颜色 5 9" xfId="158"/>
    <cellStyle name="20% - 强调文字颜色 5_2014年党费" xfId="159"/>
    <cellStyle name="20% - 强调文字颜色 6" xfId="160"/>
    <cellStyle name="20% - 强调文字颜色 6 10" xfId="161"/>
    <cellStyle name="20% - 强调文字颜色 6 11" xfId="162"/>
    <cellStyle name="20% - 强调文字颜色 6 12" xfId="163"/>
    <cellStyle name="20% - 强调文字颜色 6 13" xfId="164"/>
    <cellStyle name="20% - 强调文字颜色 6 14" xfId="165"/>
    <cellStyle name="20% - 强调文字颜色 6 15" xfId="166"/>
    <cellStyle name="20% - 强调文字颜色 6 16" xfId="167"/>
    <cellStyle name="20% - 强调文字颜色 6 17" xfId="168"/>
    <cellStyle name="20% - 强调文字颜色 6 18" xfId="169"/>
    <cellStyle name="20% - 强调文字颜色 6 19" xfId="170"/>
    <cellStyle name="20% - 强调文字颜色 6 2" xfId="171"/>
    <cellStyle name="20% - 强调文字颜色 6 20" xfId="172"/>
    <cellStyle name="20% - 强调文字颜色 6 21" xfId="173"/>
    <cellStyle name="20% - 强调文字颜色 6 22" xfId="174"/>
    <cellStyle name="20% - 强调文字颜色 6 23" xfId="175"/>
    <cellStyle name="20% - 强调文字颜色 6 24" xfId="176"/>
    <cellStyle name="20% - 强调文字颜色 6 25" xfId="177"/>
    <cellStyle name="20% - 强调文字颜色 6 26" xfId="178"/>
    <cellStyle name="20% - 强调文字颜色 6 27" xfId="179"/>
    <cellStyle name="20% - 强调文字颜色 6 3" xfId="180"/>
    <cellStyle name="20% - 强调文字颜色 6 4" xfId="181"/>
    <cellStyle name="20% - 强调文字颜色 6 5" xfId="182"/>
    <cellStyle name="20% - 强调文字颜色 6 6" xfId="183"/>
    <cellStyle name="20% - 强调文字颜色 6 7" xfId="184"/>
    <cellStyle name="20% - 强调文字颜色 6 8" xfId="185"/>
    <cellStyle name="20% - 强调文字颜色 6 9" xfId="186"/>
    <cellStyle name="20% - 强调文字颜色 6_2014年党费" xfId="187"/>
    <cellStyle name="40% - 强调文字颜色 1" xfId="188"/>
    <cellStyle name="40% - 强调文字颜色 1 10" xfId="189"/>
    <cellStyle name="40% - 强调文字颜色 1 11" xfId="190"/>
    <cellStyle name="40% - 强调文字颜色 1 12" xfId="191"/>
    <cellStyle name="40% - 强调文字颜色 1 13" xfId="192"/>
    <cellStyle name="40% - 强调文字颜色 1 14" xfId="193"/>
    <cellStyle name="40% - 强调文字颜色 1 15" xfId="194"/>
    <cellStyle name="40% - 强调文字颜色 1 16" xfId="195"/>
    <cellStyle name="40% - 强调文字颜色 1 17" xfId="196"/>
    <cellStyle name="40% - 强调文字颜色 1 18" xfId="197"/>
    <cellStyle name="40% - 强调文字颜色 1 19" xfId="198"/>
    <cellStyle name="40% - 强调文字颜色 1 2" xfId="199"/>
    <cellStyle name="40% - 强调文字颜色 1 20" xfId="200"/>
    <cellStyle name="40% - 强调文字颜色 1 21" xfId="201"/>
    <cellStyle name="40% - 强调文字颜色 1 22" xfId="202"/>
    <cellStyle name="40% - 强调文字颜色 1 23" xfId="203"/>
    <cellStyle name="40% - 强调文字颜色 1 24" xfId="204"/>
    <cellStyle name="40% - 强调文字颜色 1 25" xfId="205"/>
    <cellStyle name="40% - 强调文字颜色 1 26" xfId="206"/>
    <cellStyle name="40% - 强调文字颜色 1 27" xfId="207"/>
    <cellStyle name="40% - 强调文字颜色 1 3" xfId="208"/>
    <cellStyle name="40% - 强调文字颜色 1 4" xfId="209"/>
    <cellStyle name="40% - 强调文字颜色 1 5" xfId="210"/>
    <cellStyle name="40% - 强调文字颜色 1 6" xfId="211"/>
    <cellStyle name="40% - 强调文字颜色 1 7" xfId="212"/>
    <cellStyle name="40% - 强调文字颜色 1 8" xfId="213"/>
    <cellStyle name="40% - 强调文字颜色 1 9" xfId="214"/>
    <cellStyle name="40% - 强调文字颜色 1_2014年党费" xfId="215"/>
    <cellStyle name="40% - 强调文字颜色 2" xfId="216"/>
    <cellStyle name="40% - 强调文字颜色 2 10" xfId="217"/>
    <cellStyle name="40% - 强调文字颜色 2 11" xfId="218"/>
    <cellStyle name="40% - 强调文字颜色 2 12" xfId="219"/>
    <cellStyle name="40% - 强调文字颜色 2 13" xfId="220"/>
    <cellStyle name="40% - 强调文字颜色 2 14" xfId="221"/>
    <cellStyle name="40% - 强调文字颜色 2 15" xfId="222"/>
    <cellStyle name="40% - 强调文字颜色 2 16" xfId="223"/>
    <cellStyle name="40% - 强调文字颜色 2 17" xfId="224"/>
    <cellStyle name="40% - 强调文字颜色 2 18" xfId="225"/>
    <cellStyle name="40% - 强调文字颜色 2 19" xfId="226"/>
    <cellStyle name="40% - 强调文字颜色 2 2" xfId="227"/>
    <cellStyle name="40% - 强调文字颜色 2 20" xfId="228"/>
    <cellStyle name="40% - 强调文字颜色 2 21" xfId="229"/>
    <cellStyle name="40% - 强调文字颜色 2 22" xfId="230"/>
    <cellStyle name="40% - 强调文字颜色 2 23" xfId="231"/>
    <cellStyle name="40% - 强调文字颜色 2 24" xfId="232"/>
    <cellStyle name="40% - 强调文字颜色 2 25" xfId="233"/>
    <cellStyle name="40% - 强调文字颜色 2 26" xfId="234"/>
    <cellStyle name="40% - 强调文字颜色 2 27" xfId="235"/>
    <cellStyle name="40% - 强调文字颜色 2 3" xfId="236"/>
    <cellStyle name="40% - 强调文字颜色 2 4" xfId="237"/>
    <cellStyle name="40% - 强调文字颜色 2 5" xfId="238"/>
    <cellStyle name="40% - 强调文字颜色 2 6" xfId="239"/>
    <cellStyle name="40% - 强调文字颜色 2 7" xfId="240"/>
    <cellStyle name="40% - 强调文字颜色 2 8" xfId="241"/>
    <cellStyle name="40% - 强调文字颜色 2 9" xfId="242"/>
    <cellStyle name="40% - 强调文字颜色 2_2014年党费" xfId="243"/>
    <cellStyle name="40% - 强调文字颜色 3" xfId="244"/>
    <cellStyle name="40% - 强调文字颜色 3 10" xfId="245"/>
    <cellStyle name="40% - 强调文字颜色 3 11" xfId="246"/>
    <cellStyle name="40% - 强调文字颜色 3 12" xfId="247"/>
    <cellStyle name="40% - 强调文字颜色 3 13" xfId="248"/>
    <cellStyle name="40% - 强调文字颜色 3 14" xfId="249"/>
    <cellStyle name="40% - 强调文字颜色 3 15" xfId="250"/>
    <cellStyle name="40% - 强调文字颜色 3 16" xfId="251"/>
    <cellStyle name="40% - 强调文字颜色 3 17" xfId="252"/>
    <cellStyle name="40% - 强调文字颜色 3 18" xfId="253"/>
    <cellStyle name="40% - 强调文字颜色 3 19" xfId="254"/>
    <cellStyle name="40% - 强调文字颜色 3 2" xfId="255"/>
    <cellStyle name="40% - 强调文字颜色 3 20" xfId="256"/>
    <cellStyle name="40% - 强调文字颜色 3 21" xfId="257"/>
    <cellStyle name="40% - 强调文字颜色 3 22" xfId="258"/>
    <cellStyle name="40% - 强调文字颜色 3 23" xfId="259"/>
    <cellStyle name="40% - 强调文字颜色 3 24" xfId="260"/>
    <cellStyle name="40% - 强调文字颜色 3 25" xfId="261"/>
    <cellStyle name="40% - 强调文字颜色 3 26" xfId="262"/>
    <cellStyle name="40% - 强调文字颜色 3 27" xfId="263"/>
    <cellStyle name="40% - 强调文字颜色 3 3" xfId="264"/>
    <cellStyle name="40% - 强调文字颜色 3 4" xfId="265"/>
    <cellStyle name="40% - 强调文字颜色 3 5" xfId="266"/>
    <cellStyle name="40% - 强调文字颜色 3 6" xfId="267"/>
    <cellStyle name="40% - 强调文字颜色 3 7" xfId="268"/>
    <cellStyle name="40% - 强调文字颜色 3 8" xfId="269"/>
    <cellStyle name="40% - 强调文字颜色 3 9" xfId="270"/>
    <cellStyle name="40% - 强调文字颜色 3_2014年党费" xfId="271"/>
    <cellStyle name="40% - 强调文字颜色 4" xfId="272"/>
    <cellStyle name="40% - 强调文字颜色 4 10" xfId="273"/>
    <cellStyle name="40% - 强调文字颜色 4 11" xfId="274"/>
    <cellStyle name="40% - 强调文字颜色 4 12" xfId="275"/>
    <cellStyle name="40% - 强调文字颜色 4 13" xfId="276"/>
    <cellStyle name="40% - 强调文字颜色 4 14" xfId="277"/>
    <cellStyle name="40% - 强调文字颜色 4 15" xfId="278"/>
    <cellStyle name="40% - 强调文字颜色 4 16" xfId="279"/>
    <cellStyle name="40% - 强调文字颜色 4 17" xfId="280"/>
    <cellStyle name="40% - 强调文字颜色 4 18" xfId="281"/>
    <cellStyle name="40% - 强调文字颜色 4 19" xfId="282"/>
    <cellStyle name="40% - 强调文字颜色 4 2" xfId="283"/>
    <cellStyle name="40% - 强调文字颜色 4 20" xfId="284"/>
    <cellStyle name="40% - 强调文字颜色 4 21" xfId="285"/>
    <cellStyle name="40% - 强调文字颜色 4 22" xfId="286"/>
    <cellStyle name="40% - 强调文字颜色 4 23" xfId="287"/>
    <cellStyle name="40% - 强调文字颜色 4 24" xfId="288"/>
    <cellStyle name="40% - 强调文字颜色 4 25" xfId="289"/>
    <cellStyle name="40% - 强调文字颜色 4 26" xfId="290"/>
    <cellStyle name="40% - 强调文字颜色 4 27" xfId="291"/>
    <cellStyle name="40% - 强调文字颜色 4 3" xfId="292"/>
    <cellStyle name="40% - 强调文字颜色 4 4" xfId="293"/>
    <cellStyle name="40% - 强调文字颜色 4 5" xfId="294"/>
    <cellStyle name="40% - 强调文字颜色 4 6" xfId="295"/>
    <cellStyle name="40% - 强调文字颜色 4 7" xfId="296"/>
    <cellStyle name="40% - 强调文字颜色 4 8" xfId="297"/>
    <cellStyle name="40% - 强调文字颜色 4 9" xfId="298"/>
    <cellStyle name="40% - 强调文字颜色 4_2014年党费" xfId="299"/>
    <cellStyle name="40% - 强调文字颜色 5" xfId="300"/>
    <cellStyle name="40% - 强调文字颜色 5 10" xfId="301"/>
    <cellStyle name="40% - 强调文字颜色 5 11" xfId="302"/>
    <cellStyle name="40% - 强调文字颜色 5 12" xfId="303"/>
    <cellStyle name="40% - 强调文字颜色 5 13" xfId="304"/>
    <cellStyle name="40% - 强调文字颜色 5 14" xfId="305"/>
    <cellStyle name="40% - 强调文字颜色 5 15" xfId="306"/>
    <cellStyle name="40% - 强调文字颜色 5 16" xfId="307"/>
    <cellStyle name="40% - 强调文字颜色 5 17" xfId="308"/>
    <cellStyle name="40% - 强调文字颜色 5 18" xfId="309"/>
    <cellStyle name="40% - 强调文字颜色 5 19" xfId="310"/>
    <cellStyle name="40% - 强调文字颜色 5 2" xfId="311"/>
    <cellStyle name="40% - 强调文字颜色 5 20" xfId="312"/>
    <cellStyle name="40% - 强调文字颜色 5 21" xfId="313"/>
    <cellStyle name="40% - 强调文字颜色 5 22" xfId="314"/>
    <cellStyle name="40% - 强调文字颜色 5 23" xfId="315"/>
    <cellStyle name="40% - 强调文字颜色 5 24" xfId="316"/>
    <cellStyle name="40% - 强调文字颜色 5 25" xfId="317"/>
    <cellStyle name="40% - 强调文字颜色 5 26" xfId="318"/>
    <cellStyle name="40% - 强调文字颜色 5 27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5 9" xfId="326"/>
    <cellStyle name="40% - 强调文字颜色 5_2014年党费" xfId="327"/>
    <cellStyle name="40% - 强调文字颜色 6" xfId="328"/>
    <cellStyle name="40% - 强调文字颜色 6 10" xfId="329"/>
    <cellStyle name="40% - 强调文字颜色 6 11" xfId="330"/>
    <cellStyle name="40% - 强调文字颜色 6 12" xfId="331"/>
    <cellStyle name="40% - 强调文字颜色 6 13" xfId="332"/>
    <cellStyle name="40% - 强调文字颜色 6 14" xfId="333"/>
    <cellStyle name="40% - 强调文字颜色 6 15" xfId="334"/>
    <cellStyle name="40% - 强调文字颜色 6 16" xfId="335"/>
    <cellStyle name="40% - 强调文字颜色 6 17" xfId="336"/>
    <cellStyle name="40% - 强调文字颜色 6 18" xfId="337"/>
    <cellStyle name="40% - 强调文字颜色 6 19" xfId="338"/>
    <cellStyle name="40% - 强调文字颜色 6 2" xfId="339"/>
    <cellStyle name="40% - 强调文字颜色 6 20" xfId="340"/>
    <cellStyle name="40% - 强调文字颜色 6 21" xfId="341"/>
    <cellStyle name="40% - 强调文字颜色 6 22" xfId="342"/>
    <cellStyle name="40% - 强调文字颜色 6 23" xfId="343"/>
    <cellStyle name="40% - 强调文字颜色 6 24" xfId="344"/>
    <cellStyle name="40% - 强调文字颜色 6 25" xfId="345"/>
    <cellStyle name="40% - 强调文字颜色 6 26" xfId="346"/>
    <cellStyle name="40% - 强调文字颜色 6 27" xfId="347"/>
    <cellStyle name="40% - 强调文字颜色 6 3" xfId="348"/>
    <cellStyle name="40% - 强调文字颜色 6 4" xfId="349"/>
    <cellStyle name="40% - 强调文字颜色 6 5" xfId="350"/>
    <cellStyle name="40% - 强调文字颜色 6 6" xfId="351"/>
    <cellStyle name="40% - 强调文字颜色 6 7" xfId="352"/>
    <cellStyle name="40% - 强调文字颜色 6 8" xfId="353"/>
    <cellStyle name="40% - 强调文字颜色 6 9" xfId="354"/>
    <cellStyle name="40% - 强调文字颜色 6_2014年党费" xfId="355"/>
    <cellStyle name="60% - 强调文字颜色 1" xfId="356"/>
    <cellStyle name="60% - 强调文字颜色 1 10" xfId="357"/>
    <cellStyle name="60% - 强调文字颜色 1 11" xfId="358"/>
    <cellStyle name="60% - 强调文字颜色 1 12" xfId="359"/>
    <cellStyle name="60% - 强调文字颜色 1 13" xfId="360"/>
    <cellStyle name="60% - 强调文字颜色 1 14" xfId="361"/>
    <cellStyle name="60% - 强调文字颜色 1 15" xfId="362"/>
    <cellStyle name="60% - 强调文字颜色 1 16" xfId="363"/>
    <cellStyle name="60% - 强调文字颜色 1 17" xfId="364"/>
    <cellStyle name="60% - 强调文字颜色 1 18" xfId="365"/>
    <cellStyle name="60% - 强调文字颜色 1 19" xfId="366"/>
    <cellStyle name="60% - 强调文字颜色 1 2" xfId="367"/>
    <cellStyle name="60% - 强调文字颜色 1 20" xfId="368"/>
    <cellStyle name="60% - 强调文字颜色 1 21" xfId="369"/>
    <cellStyle name="60% - 强调文字颜色 1 22" xfId="370"/>
    <cellStyle name="60% - 强调文字颜色 1 23" xfId="371"/>
    <cellStyle name="60% - 强调文字颜色 1 24" xfId="372"/>
    <cellStyle name="60% - 强调文字颜色 1 25" xfId="373"/>
    <cellStyle name="60% - 强调文字颜色 1 26" xfId="374"/>
    <cellStyle name="60% - 强调文字颜色 1 27" xfId="375"/>
    <cellStyle name="60% - 强调文字颜色 1 3" xfId="376"/>
    <cellStyle name="60% - 强调文字颜色 1 4" xfId="377"/>
    <cellStyle name="60% - 强调文字颜色 1 5" xfId="378"/>
    <cellStyle name="60% - 强调文字颜色 1 6" xfId="379"/>
    <cellStyle name="60% - 强调文字颜色 1 7" xfId="380"/>
    <cellStyle name="60% - 强调文字颜色 1 8" xfId="381"/>
    <cellStyle name="60% - 强调文字颜色 1 9" xfId="382"/>
    <cellStyle name="60% - 强调文字颜色 1_2014年党费" xfId="383"/>
    <cellStyle name="60% - 强调文字颜色 2" xfId="384"/>
    <cellStyle name="60% - 强调文字颜色 2 10" xfId="385"/>
    <cellStyle name="60% - 强调文字颜色 2 11" xfId="386"/>
    <cellStyle name="60% - 强调文字颜色 2 12" xfId="387"/>
    <cellStyle name="60% - 强调文字颜色 2 13" xfId="388"/>
    <cellStyle name="60% - 强调文字颜色 2 14" xfId="389"/>
    <cellStyle name="60% - 强调文字颜色 2 15" xfId="390"/>
    <cellStyle name="60% - 强调文字颜色 2 16" xfId="391"/>
    <cellStyle name="60% - 强调文字颜色 2 17" xfId="392"/>
    <cellStyle name="60% - 强调文字颜色 2 18" xfId="393"/>
    <cellStyle name="60% - 强调文字颜色 2 19" xfId="394"/>
    <cellStyle name="60% - 强调文字颜色 2 2" xfId="395"/>
    <cellStyle name="60% - 强调文字颜色 2 20" xfId="396"/>
    <cellStyle name="60% - 强调文字颜色 2 21" xfId="397"/>
    <cellStyle name="60% - 强调文字颜色 2 22" xfId="398"/>
    <cellStyle name="60% - 强调文字颜色 2 23" xfId="399"/>
    <cellStyle name="60% - 强调文字颜色 2 24" xfId="400"/>
    <cellStyle name="60% - 强调文字颜色 2 25" xfId="401"/>
    <cellStyle name="60% - 强调文字颜色 2 26" xfId="402"/>
    <cellStyle name="60% - 强调文字颜色 2 27" xfId="403"/>
    <cellStyle name="60% - 强调文字颜色 2 3" xfId="404"/>
    <cellStyle name="60% - 强调文字颜色 2 4" xfId="405"/>
    <cellStyle name="60% - 强调文字颜色 2 5" xfId="406"/>
    <cellStyle name="60% - 强调文字颜色 2 6" xfId="407"/>
    <cellStyle name="60% - 强调文字颜色 2 7" xfId="408"/>
    <cellStyle name="60% - 强调文字颜色 2 8" xfId="409"/>
    <cellStyle name="60% - 强调文字颜色 2 9" xfId="410"/>
    <cellStyle name="60% - 强调文字颜色 2_2014年党费" xfId="411"/>
    <cellStyle name="60% - 强调文字颜色 3" xfId="412"/>
    <cellStyle name="60% - 强调文字颜色 3 10" xfId="413"/>
    <cellStyle name="60% - 强调文字颜色 3 11" xfId="414"/>
    <cellStyle name="60% - 强调文字颜色 3 12" xfId="415"/>
    <cellStyle name="60% - 强调文字颜色 3 13" xfId="416"/>
    <cellStyle name="60% - 强调文字颜色 3 14" xfId="417"/>
    <cellStyle name="60% - 强调文字颜色 3 15" xfId="418"/>
    <cellStyle name="60% - 强调文字颜色 3 16" xfId="419"/>
    <cellStyle name="60% - 强调文字颜色 3 17" xfId="420"/>
    <cellStyle name="60% - 强调文字颜色 3 18" xfId="421"/>
    <cellStyle name="60% - 强调文字颜色 3 19" xfId="422"/>
    <cellStyle name="60% - 强调文字颜色 3 2" xfId="423"/>
    <cellStyle name="60% - 强调文字颜色 3 20" xfId="424"/>
    <cellStyle name="60% - 强调文字颜色 3 21" xfId="425"/>
    <cellStyle name="60% - 强调文字颜色 3 22" xfId="426"/>
    <cellStyle name="60% - 强调文字颜色 3 23" xfId="427"/>
    <cellStyle name="60% - 强调文字颜色 3 24" xfId="428"/>
    <cellStyle name="60% - 强调文字颜色 3 25" xfId="429"/>
    <cellStyle name="60% - 强调文字颜色 3 26" xfId="430"/>
    <cellStyle name="60% - 强调文字颜色 3 27" xfId="431"/>
    <cellStyle name="60% - 强调文字颜色 3 3" xfId="432"/>
    <cellStyle name="60% - 强调文字颜色 3 4" xfId="433"/>
    <cellStyle name="60% - 强调文字颜色 3 5" xfId="434"/>
    <cellStyle name="60% - 强调文字颜色 3 6" xfId="435"/>
    <cellStyle name="60% - 强调文字颜色 3 7" xfId="436"/>
    <cellStyle name="60% - 强调文字颜色 3 8" xfId="437"/>
    <cellStyle name="60% - 强调文字颜色 3 9" xfId="438"/>
    <cellStyle name="60% - 强调文字颜色 3_2014年党费" xfId="439"/>
    <cellStyle name="60% - 强调文字颜色 4" xfId="440"/>
    <cellStyle name="60% - 强调文字颜色 4 10" xfId="441"/>
    <cellStyle name="60% - 强调文字颜色 4 11" xfId="442"/>
    <cellStyle name="60% - 强调文字颜色 4 12" xfId="443"/>
    <cellStyle name="60% - 强调文字颜色 4 13" xfId="444"/>
    <cellStyle name="60% - 强调文字颜色 4 14" xfId="445"/>
    <cellStyle name="60% - 强调文字颜色 4 15" xfId="446"/>
    <cellStyle name="60% - 强调文字颜色 4 16" xfId="447"/>
    <cellStyle name="60% - 强调文字颜色 4 17" xfId="448"/>
    <cellStyle name="60% - 强调文字颜色 4 18" xfId="449"/>
    <cellStyle name="60% - 强调文字颜色 4 19" xfId="450"/>
    <cellStyle name="60% - 强调文字颜色 4 2" xfId="451"/>
    <cellStyle name="60% - 强调文字颜色 4 20" xfId="452"/>
    <cellStyle name="60% - 强调文字颜色 4 21" xfId="453"/>
    <cellStyle name="60% - 强调文字颜色 4 22" xfId="454"/>
    <cellStyle name="60% - 强调文字颜色 4 23" xfId="455"/>
    <cellStyle name="60% - 强调文字颜色 4 24" xfId="456"/>
    <cellStyle name="60% - 强调文字颜色 4 25" xfId="457"/>
    <cellStyle name="60% - 强调文字颜色 4 26" xfId="458"/>
    <cellStyle name="60% - 强调文字颜色 4 27" xfId="459"/>
    <cellStyle name="60% - 强调文字颜色 4 3" xfId="460"/>
    <cellStyle name="60% - 强调文字颜色 4 4" xfId="461"/>
    <cellStyle name="60% - 强调文字颜色 4 5" xfId="462"/>
    <cellStyle name="60% - 强调文字颜色 4 6" xfId="463"/>
    <cellStyle name="60% - 强调文字颜色 4 7" xfId="464"/>
    <cellStyle name="60% - 强调文字颜色 4 8" xfId="465"/>
    <cellStyle name="60% - 强调文字颜色 4 9" xfId="466"/>
    <cellStyle name="60% - 强调文字颜色 4_2014年党费" xfId="467"/>
    <cellStyle name="60% - 强调文字颜色 5" xfId="468"/>
    <cellStyle name="60% - 强调文字颜色 5 10" xfId="469"/>
    <cellStyle name="60% - 强调文字颜色 5 11" xfId="470"/>
    <cellStyle name="60% - 强调文字颜色 5 12" xfId="471"/>
    <cellStyle name="60% - 强调文字颜色 5 13" xfId="472"/>
    <cellStyle name="60% - 强调文字颜色 5 14" xfId="473"/>
    <cellStyle name="60% - 强调文字颜色 5 15" xfId="474"/>
    <cellStyle name="60% - 强调文字颜色 5 16" xfId="475"/>
    <cellStyle name="60% - 强调文字颜色 5 17" xfId="476"/>
    <cellStyle name="60% - 强调文字颜色 5 18" xfId="477"/>
    <cellStyle name="60% - 强调文字颜色 5 19" xfId="478"/>
    <cellStyle name="60% - 强调文字颜色 5 2" xfId="479"/>
    <cellStyle name="60% - 强调文字颜色 5 20" xfId="480"/>
    <cellStyle name="60% - 强调文字颜色 5 21" xfId="481"/>
    <cellStyle name="60% - 强调文字颜色 5 22" xfId="482"/>
    <cellStyle name="60% - 强调文字颜色 5 23" xfId="483"/>
    <cellStyle name="60% - 强调文字颜色 5 24" xfId="484"/>
    <cellStyle name="60% - 强调文字颜色 5 25" xfId="485"/>
    <cellStyle name="60% - 强调文字颜色 5 26" xfId="486"/>
    <cellStyle name="60% - 强调文字颜色 5 27" xfId="487"/>
    <cellStyle name="60% - 强调文字颜色 5 3" xfId="488"/>
    <cellStyle name="60% - 强调文字颜色 5 4" xfId="489"/>
    <cellStyle name="60% - 强调文字颜色 5 5" xfId="490"/>
    <cellStyle name="60% - 强调文字颜色 5 6" xfId="491"/>
    <cellStyle name="60% - 强调文字颜色 5 7" xfId="492"/>
    <cellStyle name="60% - 强调文字颜色 5 8" xfId="493"/>
    <cellStyle name="60% - 强调文字颜色 5 9" xfId="494"/>
    <cellStyle name="60% - 强调文字颜色 5_2014年党费" xfId="495"/>
    <cellStyle name="60% - 强调文字颜色 6" xfId="496"/>
    <cellStyle name="60% - 强调文字颜色 6 10" xfId="497"/>
    <cellStyle name="60% - 强调文字颜色 6 11" xfId="498"/>
    <cellStyle name="60% - 强调文字颜色 6 12" xfId="499"/>
    <cellStyle name="60% - 强调文字颜色 6 13" xfId="500"/>
    <cellStyle name="60% - 强调文字颜色 6 14" xfId="501"/>
    <cellStyle name="60% - 强调文字颜色 6 15" xfId="502"/>
    <cellStyle name="60% - 强调文字颜色 6 16" xfId="503"/>
    <cellStyle name="60% - 强调文字颜色 6 17" xfId="504"/>
    <cellStyle name="60% - 强调文字颜色 6 18" xfId="505"/>
    <cellStyle name="60% - 强调文字颜色 6 19" xfId="506"/>
    <cellStyle name="60% - 强调文字颜色 6 2" xfId="507"/>
    <cellStyle name="60% - 强调文字颜色 6 20" xfId="508"/>
    <cellStyle name="60% - 强调文字颜色 6 21" xfId="509"/>
    <cellStyle name="60% - 强调文字颜色 6 22" xfId="510"/>
    <cellStyle name="60% - 强调文字颜色 6 23" xfId="511"/>
    <cellStyle name="60% - 强调文字颜色 6 24" xfId="512"/>
    <cellStyle name="60% - 强调文字颜色 6 25" xfId="513"/>
    <cellStyle name="60% - 强调文字颜色 6 26" xfId="514"/>
    <cellStyle name="60% - 强调文字颜色 6 27" xfId="515"/>
    <cellStyle name="60% - 强调文字颜色 6 3" xfId="516"/>
    <cellStyle name="60% - 强调文字颜色 6 4" xfId="517"/>
    <cellStyle name="60% - 强调文字颜色 6 5" xfId="518"/>
    <cellStyle name="60% - 强调文字颜色 6 6" xfId="519"/>
    <cellStyle name="60% - 强调文字颜色 6 7" xfId="520"/>
    <cellStyle name="60% - 强调文字颜色 6 8" xfId="521"/>
    <cellStyle name="60% - 强调文字颜色 6 9" xfId="522"/>
    <cellStyle name="60% - 强调文字颜色 6_2014年党费" xfId="523"/>
    <cellStyle name="ColLevel_0" xfId="524"/>
    <cellStyle name="ColLevel_1" xfId="525"/>
    <cellStyle name="ColLevel_2" xfId="526"/>
    <cellStyle name="ColLevel_3" xfId="527"/>
    <cellStyle name="ColLevel_4" xfId="528"/>
    <cellStyle name="ColLevel_5" xfId="529"/>
    <cellStyle name="ColLevel_6" xfId="530"/>
    <cellStyle name="RowLevel_0" xfId="531"/>
    <cellStyle name="RowLevel_1" xfId="532"/>
    <cellStyle name="RowLevel_2" xfId="533"/>
    <cellStyle name="RowLevel_3" xfId="534"/>
    <cellStyle name="RowLevel_4" xfId="535"/>
    <cellStyle name="RowLevel_5" xfId="536"/>
    <cellStyle name="RowLevel_6" xfId="537"/>
    <cellStyle name="好" xfId="538"/>
    <cellStyle name="好 10" xfId="539"/>
    <cellStyle name="好 11" xfId="540"/>
    <cellStyle name="好 12" xfId="541"/>
    <cellStyle name="好 13" xfId="542"/>
    <cellStyle name="好 14" xfId="543"/>
    <cellStyle name="好 15" xfId="544"/>
    <cellStyle name="好 16" xfId="545"/>
    <cellStyle name="好 17" xfId="546"/>
    <cellStyle name="好 18" xfId="547"/>
    <cellStyle name="好 19" xfId="548"/>
    <cellStyle name="好 2" xfId="549"/>
    <cellStyle name="好 20" xfId="550"/>
    <cellStyle name="好 21" xfId="551"/>
    <cellStyle name="好 22" xfId="552"/>
    <cellStyle name="好 23" xfId="553"/>
    <cellStyle name="好 24" xfId="554"/>
    <cellStyle name="好 25" xfId="555"/>
    <cellStyle name="好 26" xfId="556"/>
    <cellStyle name="好 27" xfId="557"/>
    <cellStyle name="好 3" xfId="558"/>
    <cellStyle name="好 4" xfId="559"/>
    <cellStyle name="好 5" xfId="560"/>
    <cellStyle name="好 6" xfId="561"/>
    <cellStyle name="好 7" xfId="562"/>
    <cellStyle name="好 8" xfId="563"/>
    <cellStyle name="好 9" xfId="564"/>
    <cellStyle name="好_2014年党费" xfId="565"/>
    <cellStyle name="好_Sheet1" xfId="566"/>
    <cellStyle name="好_安监局" xfId="567"/>
    <cellStyle name="好_安监局 2" xfId="568"/>
    <cellStyle name="好_安监局 2_2014年党费" xfId="569"/>
    <cellStyle name="好_安监局 2_Sheet1" xfId="570"/>
    <cellStyle name="好_安监局 2_机关事业工资审核表2012.5制" xfId="571"/>
    <cellStyle name="好_安监局 2_补发普调工资、精神文明奖、津补贴" xfId="572"/>
    <cellStyle name="好_安监局_2014年党费" xfId="573"/>
    <cellStyle name="好_安监局_Sheet1" xfId="574"/>
    <cellStyle name="好_安监局_机关事业工资审核表2012.5制" xfId="575"/>
    <cellStyle name="好_安监局_补发普调工资、精神文明奖、津补贴" xfId="576"/>
    <cellStyle name="好_机关事业工资审核表2012.5制" xfId="577"/>
    <cellStyle name="好_机关表二 (人社局)" xfId="578"/>
    <cellStyle name="好_机关表二（组织部）" xfId="579"/>
    <cellStyle name="好_补发普调工资、精神文明奖、津补贴" xfId="580"/>
    <cellStyle name="差" xfId="581"/>
    <cellStyle name="差 10" xfId="582"/>
    <cellStyle name="差 11" xfId="583"/>
    <cellStyle name="差 12" xfId="584"/>
    <cellStyle name="差 13" xfId="585"/>
    <cellStyle name="差 14" xfId="586"/>
    <cellStyle name="差 15" xfId="587"/>
    <cellStyle name="差 16" xfId="588"/>
    <cellStyle name="差 17" xfId="589"/>
    <cellStyle name="差 18" xfId="590"/>
    <cellStyle name="差 19" xfId="591"/>
    <cellStyle name="差 2" xfId="592"/>
    <cellStyle name="差 20" xfId="593"/>
    <cellStyle name="差 21" xfId="594"/>
    <cellStyle name="差 22" xfId="595"/>
    <cellStyle name="差 23" xfId="596"/>
    <cellStyle name="差 24" xfId="597"/>
    <cellStyle name="差 25" xfId="598"/>
    <cellStyle name="差 26" xfId="599"/>
    <cellStyle name="差 27" xfId="600"/>
    <cellStyle name="差 3" xfId="601"/>
    <cellStyle name="差 4" xfId="602"/>
    <cellStyle name="差 5" xfId="603"/>
    <cellStyle name="差 6" xfId="604"/>
    <cellStyle name="差 7" xfId="605"/>
    <cellStyle name="差 8" xfId="606"/>
    <cellStyle name="差 9" xfId="607"/>
    <cellStyle name="差_2014年党费" xfId="608"/>
    <cellStyle name="差_Sheet1" xfId="609"/>
    <cellStyle name="差_安监局" xfId="610"/>
    <cellStyle name="差_安监局 2" xfId="611"/>
    <cellStyle name="差_安监局 2_2014年党费" xfId="612"/>
    <cellStyle name="差_安监局 2_Sheet1" xfId="613"/>
    <cellStyle name="差_安监局 2_机关事业工资审核表2012.5制" xfId="614"/>
    <cellStyle name="差_安监局 2_补发普调工资、精神文明奖、津补贴" xfId="615"/>
    <cellStyle name="差_安监局_2014年党费" xfId="616"/>
    <cellStyle name="差_安监局_Sheet1" xfId="617"/>
    <cellStyle name="差_安监局_机关事业工资审核表2012.5制" xfId="618"/>
    <cellStyle name="差_安监局_补发普调工资、精神文明奖、津补贴" xfId="619"/>
    <cellStyle name="差_机关事业工资审核表2012.5制" xfId="620"/>
    <cellStyle name="差_机关表二 (人社局)" xfId="621"/>
    <cellStyle name="差_机关表二（组织部）" xfId="622"/>
    <cellStyle name="差_补发普调工资、精神文明奖、津补贴" xfId="623"/>
    <cellStyle name="常规 10" xfId="624"/>
    <cellStyle name="常规 11" xfId="625"/>
    <cellStyle name="常规 12" xfId="626"/>
    <cellStyle name="常规 13" xfId="627"/>
    <cellStyle name="常规 14" xfId="628"/>
    <cellStyle name="常规 15" xfId="629"/>
    <cellStyle name="常规 16" xfId="630"/>
    <cellStyle name="常规 17" xfId="631"/>
    <cellStyle name="常规 18" xfId="632"/>
    <cellStyle name="常规 19" xfId="633"/>
    <cellStyle name="常规 2" xfId="634"/>
    <cellStyle name="常规 20" xfId="635"/>
    <cellStyle name="常规 21" xfId="636"/>
    <cellStyle name="常规 22" xfId="637"/>
    <cellStyle name="常规 23" xfId="638"/>
    <cellStyle name="常规 24" xfId="639"/>
    <cellStyle name="常规 25" xfId="640"/>
    <cellStyle name="常规 26" xfId="641"/>
    <cellStyle name="常规 27" xfId="642"/>
    <cellStyle name="常规 28" xfId="643"/>
    <cellStyle name="常规 29" xfId="644"/>
    <cellStyle name="常规 3" xfId="645"/>
    <cellStyle name="常规 4" xfId="646"/>
    <cellStyle name="常规 5" xfId="647"/>
    <cellStyle name="常规 6" xfId="648"/>
    <cellStyle name="常规 7" xfId="649"/>
    <cellStyle name="常规 8" xfId="650"/>
    <cellStyle name="常规 9" xfId="651"/>
    <cellStyle name="强调文字颜色 1" xfId="652"/>
    <cellStyle name="强调文字颜色 1 10" xfId="653"/>
    <cellStyle name="强调文字颜色 1 11" xfId="654"/>
    <cellStyle name="强调文字颜色 1 12" xfId="655"/>
    <cellStyle name="强调文字颜色 1 13" xfId="656"/>
    <cellStyle name="强调文字颜色 1 14" xfId="657"/>
    <cellStyle name="强调文字颜色 1 15" xfId="658"/>
    <cellStyle name="强调文字颜色 1 16" xfId="659"/>
    <cellStyle name="强调文字颜色 1 17" xfId="660"/>
    <cellStyle name="强调文字颜色 1 18" xfId="661"/>
    <cellStyle name="强调文字颜色 1 19" xfId="662"/>
    <cellStyle name="强调文字颜色 1 2" xfId="663"/>
    <cellStyle name="强调文字颜色 1 20" xfId="664"/>
    <cellStyle name="强调文字颜色 1 21" xfId="665"/>
    <cellStyle name="强调文字颜色 1 22" xfId="666"/>
    <cellStyle name="强调文字颜色 1 23" xfId="667"/>
    <cellStyle name="强调文字颜色 1 24" xfId="668"/>
    <cellStyle name="强调文字颜色 1 25" xfId="669"/>
    <cellStyle name="强调文字颜色 1 26" xfId="670"/>
    <cellStyle name="强调文字颜色 1 27" xfId="671"/>
    <cellStyle name="强调文字颜色 1 3" xfId="672"/>
    <cellStyle name="强调文字颜色 1 4" xfId="673"/>
    <cellStyle name="强调文字颜色 1 5" xfId="674"/>
    <cellStyle name="强调文字颜色 1 6" xfId="675"/>
    <cellStyle name="强调文字颜色 1 7" xfId="676"/>
    <cellStyle name="强调文字颜色 1 8" xfId="677"/>
    <cellStyle name="强调文字颜色 1 9" xfId="678"/>
    <cellStyle name="强调文字颜色 1_2014年党费" xfId="679"/>
    <cellStyle name="强调文字颜色 2" xfId="680"/>
    <cellStyle name="强调文字颜色 2 10" xfId="681"/>
    <cellStyle name="强调文字颜色 2 11" xfId="682"/>
    <cellStyle name="强调文字颜色 2 12" xfId="683"/>
    <cellStyle name="强调文字颜色 2 13" xfId="684"/>
    <cellStyle name="强调文字颜色 2 14" xfId="685"/>
    <cellStyle name="强调文字颜色 2 15" xfId="686"/>
    <cellStyle name="强调文字颜色 2 16" xfId="687"/>
    <cellStyle name="强调文字颜色 2 17" xfId="688"/>
    <cellStyle name="强调文字颜色 2 18" xfId="689"/>
    <cellStyle name="强调文字颜色 2 19" xfId="690"/>
    <cellStyle name="强调文字颜色 2 2" xfId="691"/>
    <cellStyle name="强调文字颜色 2 20" xfId="692"/>
    <cellStyle name="强调文字颜色 2 21" xfId="693"/>
    <cellStyle name="强调文字颜色 2 22" xfId="694"/>
    <cellStyle name="强调文字颜色 2 23" xfId="695"/>
    <cellStyle name="强调文字颜色 2 24" xfId="696"/>
    <cellStyle name="强调文字颜色 2 25" xfId="697"/>
    <cellStyle name="强调文字颜色 2 26" xfId="698"/>
    <cellStyle name="强调文字颜色 2 27" xfId="699"/>
    <cellStyle name="强调文字颜色 2 3" xfId="700"/>
    <cellStyle name="强调文字颜色 2 4" xfId="701"/>
    <cellStyle name="强调文字颜色 2 5" xfId="702"/>
    <cellStyle name="强调文字颜色 2 6" xfId="703"/>
    <cellStyle name="强调文字颜色 2 7" xfId="704"/>
    <cellStyle name="强调文字颜色 2 8" xfId="705"/>
    <cellStyle name="强调文字颜色 2 9" xfId="706"/>
    <cellStyle name="强调文字颜色 2_2014年党费" xfId="707"/>
    <cellStyle name="强调文字颜色 3" xfId="708"/>
    <cellStyle name="强调文字颜色 3 10" xfId="709"/>
    <cellStyle name="强调文字颜色 3 11" xfId="710"/>
    <cellStyle name="强调文字颜色 3 12" xfId="711"/>
    <cellStyle name="强调文字颜色 3 13" xfId="712"/>
    <cellStyle name="强调文字颜色 3 14" xfId="713"/>
    <cellStyle name="强调文字颜色 3 15" xfId="714"/>
    <cellStyle name="强调文字颜色 3 16" xfId="715"/>
    <cellStyle name="强调文字颜色 3 17" xfId="716"/>
    <cellStyle name="强调文字颜色 3 18" xfId="717"/>
    <cellStyle name="强调文字颜色 3 19" xfId="718"/>
    <cellStyle name="强调文字颜色 3 2" xfId="719"/>
    <cellStyle name="强调文字颜色 3 20" xfId="720"/>
    <cellStyle name="强调文字颜色 3 21" xfId="721"/>
    <cellStyle name="强调文字颜色 3 22" xfId="722"/>
    <cellStyle name="强调文字颜色 3 23" xfId="723"/>
    <cellStyle name="强调文字颜色 3 24" xfId="724"/>
    <cellStyle name="强调文字颜色 3 25" xfId="725"/>
    <cellStyle name="强调文字颜色 3 26" xfId="726"/>
    <cellStyle name="强调文字颜色 3 27" xfId="727"/>
    <cellStyle name="强调文字颜色 3 3" xfId="728"/>
    <cellStyle name="强调文字颜色 3 4" xfId="729"/>
    <cellStyle name="强调文字颜色 3 5" xfId="730"/>
    <cellStyle name="强调文字颜色 3 6" xfId="731"/>
    <cellStyle name="强调文字颜色 3 7" xfId="732"/>
    <cellStyle name="强调文字颜色 3 8" xfId="733"/>
    <cellStyle name="强调文字颜色 3 9" xfId="734"/>
    <cellStyle name="强调文字颜色 3_2014年党费" xfId="735"/>
    <cellStyle name="强调文字颜色 4" xfId="736"/>
    <cellStyle name="强调文字颜色 4 10" xfId="737"/>
    <cellStyle name="强调文字颜色 4 11" xfId="738"/>
    <cellStyle name="强调文字颜色 4 12" xfId="739"/>
    <cellStyle name="强调文字颜色 4 13" xfId="740"/>
    <cellStyle name="强调文字颜色 4 14" xfId="741"/>
    <cellStyle name="强调文字颜色 4 15" xfId="742"/>
    <cellStyle name="强调文字颜色 4 16" xfId="743"/>
    <cellStyle name="强调文字颜色 4 17" xfId="744"/>
    <cellStyle name="强调文字颜色 4 18" xfId="745"/>
    <cellStyle name="强调文字颜色 4 19" xfId="746"/>
    <cellStyle name="强调文字颜色 4 2" xfId="747"/>
    <cellStyle name="强调文字颜色 4 20" xfId="748"/>
    <cellStyle name="强调文字颜色 4 21" xfId="749"/>
    <cellStyle name="强调文字颜色 4 22" xfId="750"/>
    <cellStyle name="强调文字颜色 4 23" xfId="751"/>
    <cellStyle name="强调文字颜色 4 24" xfId="752"/>
    <cellStyle name="强调文字颜色 4 25" xfId="753"/>
    <cellStyle name="强调文字颜色 4 26" xfId="754"/>
    <cellStyle name="强调文字颜色 4 27" xfId="755"/>
    <cellStyle name="强调文字颜色 4 3" xfId="756"/>
    <cellStyle name="强调文字颜色 4 4" xfId="757"/>
    <cellStyle name="强调文字颜色 4 5" xfId="758"/>
    <cellStyle name="强调文字颜色 4 6" xfId="759"/>
    <cellStyle name="强调文字颜色 4 7" xfId="760"/>
    <cellStyle name="强调文字颜色 4 8" xfId="761"/>
    <cellStyle name="强调文字颜色 4 9" xfId="762"/>
    <cellStyle name="强调文字颜色 4_2014年党费" xfId="763"/>
    <cellStyle name="强调文字颜色 5" xfId="764"/>
    <cellStyle name="强调文字颜色 5 10" xfId="765"/>
    <cellStyle name="强调文字颜色 5 11" xfId="766"/>
    <cellStyle name="强调文字颜色 5 12" xfId="767"/>
    <cellStyle name="强调文字颜色 5 13" xfId="768"/>
    <cellStyle name="强调文字颜色 5 14" xfId="769"/>
    <cellStyle name="强调文字颜色 5 15" xfId="770"/>
    <cellStyle name="强调文字颜色 5 16" xfId="771"/>
    <cellStyle name="强调文字颜色 5 17" xfId="772"/>
    <cellStyle name="强调文字颜色 5 18" xfId="773"/>
    <cellStyle name="强调文字颜色 5 19" xfId="774"/>
    <cellStyle name="强调文字颜色 5 2" xfId="775"/>
    <cellStyle name="强调文字颜色 5 20" xfId="776"/>
    <cellStyle name="强调文字颜色 5 21" xfId="777"/>
    <cellStyle name="强调文字颜色 5 22" xfId="778"/>
    <cellStyle name="强调文字颜色 5 23" xfId="779"/>
    <cellStyle name="强调文字颜色 5 24" xfId="780"/>
    <cellStyle name="强调文字颜色 5 25" xfId="781"/>
    <cellStyle name="强调文字颜色 5 26" xfId="782"/>
    <cellStyle name="强调文字颜色 5 27" xfId="783"/>
    <cellStyle name="强调文字颜色 5 3" xfId="784"/>
    <cellStyle name="强调文字颜色 5 4" xfId="785"/>
    <cellStyle name="强调文字颜色 5 5" xfId="786"/>
    <cellStyle name="强调文字颜色 5 6" xfId="787"/>
    <cellStyle name="强调文字颜色 5 7" xfId="788"/>
    <cellStyle name="强调文字颜色 5 8" xfId="789"/>
    <cellStyle name="强调文字颜色 5 9" xfId="790"/>
    <cellStyle name="强调文字颜色 5_2014年党费" xfId="791"/>
    <cellStyle name="强调文字颜色 6" xfId="792"/>
    <cellStyle name="强调文字颜色 6 10" xfId="793"/>
    <cellStyle name="强调文字颜色 6 11" xfId="794"/>
    <cellStyle name="强调文字颜色 6 12" xfId="795"/>
    <cellStyle name="强调文字颜色 6 13" xfId="796"/>
    <cellStyle name="强调文字颜色 6 14" xfId="797"/>
    <cellStyle name="强调文字颜色 6 15" xfId="798"/>
    <cellStyle name="强调文字颜色 6 16" xfId="799"/>
    <cellStyle name="强调文字颜色 6 17" xfId="800"/>
    <cellStyle name="强调文字颜色 6 18" xfId="801"/>
    <cellStyle name="强调文字颜色 6 19" xfId="802"/>
    <cellStyle name="强调文字颜色 6 2" xfId="803"/>
    <cellStyle name="强调文字颜色 6 20" xfId="804"/>
    <cellStyle name="强调文字颜色 6 21" xfId="805"/>
    <cellStyle name="强调文字颜色 6 22" xfId="806"/>
    <cellStyle name="强调文字颜色 6 23" xfId="807"/>
    <cellStyle name="强调文字颜色 6 24" xfId="808"/>
    <cellStyle name="强调文字颜色 6 25" xfId="809"/>
    <cellStyle name="强调文字颜色 6 26" xfId="810"/>
    <cellStyle name="强调文字颜色 6 27" xfId="811"/>
    <cellStyle name="强调文字颜色 6 3" xfId="812"/>
    <cellStyle name="强调文字颜色 6 4" xfId="813"/>
    <cellStyle name="强调文字颜色 6 5" xfId="814"/>
    <cellStyle name="强调文字颜色 6 6" xfId="815"/>
    <cellStyle name="强调文字颜色 6 7" xfId="816"/>
    <cellStyle name="强调文字颜色 6 8" xfId="817"/>
    <cellStyle name="强调文字颜色 6 9" xfId="818"/>
    <cellStyle name="强调文字颜色 6_2014年党费" xfId="819"/>
    <cellStyle name="标题" xfId="820"/>
    <cellStyle name="标题 1" xfId="821"/>
    <cellStyle name="标题 1 10" xfId="822"/>
    <cellStyle name="标题 1 11" xfId="823"/>
    <cellStyle name="标题 1 12" xfId="824"/>
    <cellStyle name="标题 1 13" xfId="825"/>
    <cellStyle name="标题 1 14" xfId="826"/>
    <cellStyle name="标题 1 15" xfId="827"/>
    <cellStyle name="标题 1 16" xfId="828"/>
    <cellStyle name="标题 1 17" xfId="829"/>
    <cellStyle name="标题 1 18" xfId="830"/>
    <cellStyle name="标题 1 19" xfId="831"/>
    <cellStyle name="标题 1 2" xfId="832"/>
    <cellStyle name="标题 1 20" xfId="833"/>
    <cellStyle name="标题 1 21" xfId="834"/>
    <cellStyle name="标题 1 22" xfId="835"/>
    <cellStyle name="标题 1 23" xfId="836"/>
    <cellStyle name="标题 1 24" xfId="837"/>
    <cellStyle name="标题 1 25" xfId="838"/>
    <cellStyle name="标题 1 26" xfId="839"/>
    <cellStyle name="标题 1 27" xfId="840"/>
    <cellStyle name="标题 1 3" xfId="841"/>
    <cellStyle name="标题 1 4" xfId="842"/>
    <cellStyle name="标题 1 5" xfId="843"/>
    <cellStyle name="标题 1 6" xfId="844"/>
    <cellStyle name="标题 1 7" xfId="845"/>
    <cellStyle name="标题 1 8" xfId="846"/>
    <cellStyle name="标题 1 9" xfId="847"/>
    <cellStyle name="标题 10" xfId="848"/>
    <cellStyle name="标题 11" xfId="849"/>
    <cellStyle name="标题 12" xfId="850"/>
    <cellStyle name="标题 13" xfId="851"/>
    <cellStyle name="标题 14" xfId="852"/>
    <cellStyle name="标题 15" xfId="853"/>
    <cellStyle name="标题 16" xfId="854"/>
    <cellStyle name="标题 17" xfId="855"/>
    <cellStyle name="标题 18" xfId="856"/>
    <cellStyle name="标题 19" xfId="857"/>
    <cellStyle name="标题 1_2014年党费" xfId="858"/>
    <cellStyle name="标题 2" xfId="859"/>
    <cellStyle name="标题 2 10" xfId="860"/>
    <cellStyle name="标题 2 11" xfId="861"/>
    <cellStyle name="标题 2 12" xfId="862"/>
    <cellStyle name="标题 2 13" xfId="863"/>
    <cellStyle name="标题 2 14" xfId="864"/>
    <cellStyle name="标题 2 15" xfId="865"/>
    <cellStyle name="标题 2 16" xfId="866"/>
    <cellStyle name="标题 2 17" xfId="867"/>
    <cellStyle name="标题 2 18" xfId="868"/>
    <cellStyle name="标题 2 19" xfId="869"/>
    <cellStyle name="标题 2 2" xfId="870"/>
    <cellStyle name="标题 2 20" xfId="871"/>
    <cellStyle name="标题 2 21" xfId="872"/>
    <cellStyle name="标题 2 22" xfId="873"/>
    <cellStyle name="标题 2 23" xfId="874"/>
    <cellStyle name="标题 2 24" xfId="875"/>
    <cellStyle name="标题 2 25" xfId="876"/>
    <cellStyle name="标题 2 26" xfId="877"/>
    <cellStyle name="标题 2 27" xfId="878"/>
    <cellStyle name="标题 2 3" xfId="879"/>
    <cellStyle name="标题 2 4" xfId="880"/>
    <cellStyle name="标题 2 5" xfId="881"/>
    <cellStyle name="标题 2 6" xfId="882"/>
    <cellStyle name="标题 2 7" xfId="883"/>
    <cellStyle name="标题 2 8" xfId="884"/>
    <cellStyle name="标题 2 9" xfId="885"/>
    <cellStyle name="标题 20" xfId="886"/>
    <cellStyle name="标题 21" xfId="887"/>
    <cellStyle name="标题 22" xfId="888"/>
    <cellStyle name="标题 23" xfId="889"/>
    <cellStyle name="标题 24" xfId="890"/>
    <cellStyle name="标题 25" xfId="891"/>
    <cellStyle name="标题 26" xfId="892"/>
    <cellStyle name="标题 27" xfId="893"/>
    <cellStyle name="标题 28" xfId="894"/>
    <cellStyle name="标题 29" xfId="895"/>
    <cellStyle name="标题 2_2014年党费" xfId="896"/>
    <cellStyle name="标题 3" xfId="897"/>
    <cellStyle name="标题 3 10" xfId="898"/>
    <cellStyle name="标题 3 11" xfId="899"/>
    <cellStyle name="标题 3 12" xfId="900"/>
    <cellStyle name="标题 3 13" xfId="901"/>
    <cellStyle name="标题 3 14" xfId="902"/>
    <cellStyle name="标题 3 15" xfId="903"/>
    <cellStyle name="标题 3 16" xfId="904"/>
    <cellStyle name="标题 3 17" xfId="905"/>
    <cellStyle name="标题 3 18" xfId="906"/>
    <cellStyle name="标题 3 19" xfId="907"/>
    <cellStyle name="标题 3 2" xfId="908"/>
    <cellStyle name="标题 3 20" xfId="909"/>
    <cellStyle name="标题 3 21" xfId="910"/>
    <cellStyle name="标题 3 22" xfId="911"/>
    <cellStyle name="标题 3 23" xfId="912"/>
    <cellStyle name="标题 3 24" xfId="913"/>
    <cellStyle name="标题 3 25" xfId="914"/>
    <cellStyle name="标题 3 26" xfId="915"/>
    <cellStyle name="标题 3 27" xfId="916"/>
    <cellStyle name="标题 3 3" xfId="917"/>
    <cellStyle name="标题 3 4" xfId="918"/>
    <cellStyle name="标题 3 5" xfId="919"/>
    <cellStyle name="标题 3 6" xfId="920"/>
    <cellStyle name="标题 3 7" xfId="921"/>
    <cellStyle name="标题 3 8" xfId="922"/>
    <cellStyle name="标题 3 9" xfId="923"/>
    <cellStyle name="标题 30" xfId="924"/>
    <cellStyle name="标题 3_2014年党费" xfId="925"/>
    <cellStyle name="标题 4" xfId="926"/>
    <cellStyle name="标题 4 10" xfId="927"/>
    <cellStyle name="标题 4 11" xfId="928"/>
    <cellStyle name="标题 4 12" xfId="929"/>
    <cellStyle name="标题 4 13" xfId="930"/>
    <cellStyle name="标题 4 14" xfId="931"/>
    <cellStyle name="标题 4 15" xfId="932"/>
    <cellStyle name="标题 4 16" xfId="933"/>
    <cellStyle name="标题 4 17" xfId="934"/>
    <cellStyle name="标题 4 18" xfId="935"/>
    <cellStyle name="标题 4 19" xfId="936"/>
    <cellStyle name="标题 4 2" xfId="937"/>
    <cellStyle name="标题 4 20" xfId="938"/>
    <cellStyle name="标题 4 21" xfId="939"/>
    <cellStyle name="标题 4 22" xfId="940"/>
    <cellStyle name="标题 4 23" xfId="941"/>
    <cellStyle name="标题 4 24" xfId="942"/>
    <cellStyle name="标题 4 25" xfId="943"/>
    <cellStyle name="标题 4 26" xfId="944"/>
    <cellStyle name="标题 4 27" xfId="945"/>
    <cellStyle name="标题 4 3" xfId="946"/>
    <cellStyle name="标题 4 4" xfId="947"/>
    <cellStyle name="标题 4 5" xfId="948"/>
    <cellStyle name="标题 4 6" xfId="949"/>
    <cellStyle name="标题 4 7" xfId="950"/>
    <cellStyle name="标题 4 8" xfId="951"/>
    <cellStyle name="标题 4 9" xfId="952"/>
    <cellStyle name="标题 4_2014年党费" xfId="953"/>
    <cellStyle name="标题 5" xfId="954"/>
    <cellStyle name="标题 6" xfId="955"/>
    <cellStyle name="标题 7" xfId="956"/>
    <cellStyle name="标题 8" xfId="957"/>
    <cellStyle name="标题 9" xfId="958"/>
    <cellStyle name="标题_2014年党费" xfId="959"/>
    <cellStyle name="样式 1" xfId="960"/>
    <cellStyle name="检查单元格" xfId="961"/>
    <cellStyle name="检查单元格 10" xfId="962"/>
    <cellStyle name="检查单元格 11" xfId="963"/>
    <cellStyle name="检查单元格 12" xfId="964"/>
    <cellStyle name="检查单元格 13" xfId="965"/>
    <cellStyle name="检查单元格 14" xfId="966"/>
    <cellStyle name="检查单元格 15" xfId="967"/>
    <cellStyle name="检查单元格 16" xfId="968"/>
    <cellStyle name="检查单元格 17" xfId="969"/>
    <cellStyle name="检查单元格 18" xfId="970"/>
    <cellStyle name="检查单元格 19" xfId="971"/>
    <cellStyle name="检查单元格 2" xfId="972"/>
    <cellStyle name="检查单元格 20" xfId="973"/>
    <cellStyle name="检查单元格 21" xfId="974"/>
    <cellStyle name="检查单元格 22" xfId="975"/>
    <cellStyle name="检查单元格 23" xfId="976"/>
    <cellStyle name="检查单元格 24" xfId="977"/>
    <cellStyle name="检查单元格 25" xfId="978"/>
    <cellStyle name="检查单元格 26" xfId="979"/>
    <cellStyle name="检查单元格 27" xfId="980"/>
    <cellStyle name="检查单元格 3" xfId="981"/>
    <cellStyle name="检查单元格 4" xfId="982"/>
    <cellStyle name="检查单元格 5" xfId="983"/>
    <cellStyle name="检查单元格 6" xfId="984"/>
    <cellStyle name="检查单元格 7" xfId="985"/>
    <cellStyle name="检查单元格 8" xfId="986"/>
    <cellStyle name="检查单元格 9" xfId="987"/>
    <cellStyle name="检查单元格_2014年党费" xfId="988"/>
    <cellStyle name="汇总" xfId="989"/>
    <cellStyle name="汇总 10" xfId="990"/>
    <cellStyle name="汇总 11" xfId="991"/>
    <cellStyle name="汇总 12" xfId="992"/>
    <cellStyle name="汇总 13" xfId="993"/>
    <cellStyle name="汇总 14" xfId="994"/>
    <cellStyle name="汇总 15" xfId="995"/>
    <cellStyle name="汇总 16" xfId="996"/>
    <cellStyle name="汇总 17" xfId="997"/>
    <cellStyle name="汇总 18" xfId="998"/>
    <cellStyle name="汇总 19" xfId="999"/>
    <cellStyle name="汇总 2" xfId="1000"/>
    <cellStyle name="汇总 20" xfId="1001"/>
    <cellStyle name="汇总 21" xfId="1002"/>
    <cellStyle name="汇总 22" xfId="1003"/>
    <cellStyle name="汇总 23" xfId="1004"/>
    <cellStyle name="汇总 24" xfId="1005"/>
    <cellStyle name="汇总 25" xfId="1006"/>
    <cellStyle name="汇总 26" xfId="1007"/>
    <cellStyle name="汇总 27" xfId="1008"/>
    <cellStyle name="汇总 3" xfId="1009"/>
    <cellStyle name="汇总 4" xfId="1010"/>
    <cellStyle name="汇总 5" xfId="1011"/>
    <cellStyle name="汇总 6" xfId="1012"/>
    <cellStyle name="汇总 7" xfId="1013"/>
    <cellStyle name="汇总 8" xfId="1014"/>
    <cellStyle name="汇总 9" xfId="1015"/>
    <cellStyle name="汇总_2014年党费" xfId="1016"/>
    <cellStyle name="注释" xfId="1017"/>
    <cellStyle name="注释 10" xfId="1018"/>
    <cellStyle name="注释 11" xfId="1019"/>
    <cellStyle name="注释 12" xfId="1020"/>
    <cellStyle name="注释 13" xfId="1021"/>
    <cellStyle name="注释 14" xfId="1022"/>
    <cellStyle name="注释 15" xfId="1023"/>
    <cellStyle name="注释 16" xfId="1024"/>
    <cellStyle name="注释 17" xfId="1025"/>
    <cellStyle name="注释 18" xfId="1026"/>
    <cellStyle name="注释 19" xfId="1027"/>
    <cellStyle name="注释 2" xfId="1028"/>
    <cellStyle name="注释 20" xfId="1029"/>
    <cellStyle name="注释 21" xfId="1030"/>
    <cellStyle name="注释 22" xfId="1031"/>
    <cellStyle name="注释 23" xfId="1032"/>
    <cellStyle name="注释 24" xfId="1033"/>
    <cellStyle name="注释 25" xfId="1034"/>
    <cellStyle name="注释 26" xfId="1035"/>
    <cellStyle name="注释 27" xfId="1036"/>
    <cellStyle name="注释 3" xfId="1037"/>
    <cellStyle name="注释 4" xfId="1038"/>
    <cellStyle name="注释 5" xfId="1039"/>
    <cellStyle name="注释 6" xfId="1040"/>
    <cellStyle name="注释 7" xfId="1041"/>
    <cellStyle name="注释 8" xfId="1042"/>
    <cellStyle name="注释 9" xfId="1043"/>
    <cellStyle name="解释性文本" xfId="1044"/>
    <cellStyle name="解释性文本 10" xfId="1045"/>
    <cellStyle name="解释性文本 11" xfId="1046"/>
    <cellStyle name="解释性文本 12" xfId="1047"/>
    <cellStyle name="解释性文本 13" xfId="1048"/>
    <cellStyle name="解释性文本 14" xfId="1049"/>
    <cellStyle name="解释性文本 15" xfId="1050"/>
    <cellStyle name="解释性文本 16" xfId="1051"/>
    <cellStyle name="解释性文本 17" xfId="1052"/>
    <cellStyle name="解释性文本 18" xfId="1053"/>
    <cellStyle name="解释性文本 19" xfId="1054"/>
    <cellStyle name="解释性文本 2" xfId="1055"/>
    <cellStyle name="解释性文本 20" xfId="1056"/>
    <cellStyle name="解释性文本 21" xfId="1057"/>
    <cellStyle name="解释性文本 22" xfId="1058"/>
    <cellStyle name="解释性文本 23" xfId="1059"/>
    <cellStyle name="解释性文本 24" xfId="1060"/>
    <cellStyle name="解释性文本 25" xfId="1061"/>
    <cellStyle name="解释性文本 26" xfId="1062"/>
    <cellStyle name="解释性文本 27" xfId="1063"/>
    <cellStyle name="解释性文本 3" xfId="1064"/>
    <cellStyle name="解释性文本 4" xfId="1065"/>
    <cellStyle name="解释性文本 5" xfId="1066"/>
    <cellStyle name="解释性文本 6" xfId="1067"/>
    <cellStyle name="解释性文本 7" xfId="1068"/>
    <cellStyle name="解释性文本 8" xfId="1069"/>
    <cellStyle name="解释性文本 9" xfId="1070"/>
    <cellStyle name="解释性文本_2014年党费" xfId="1071"/>
    <cellStyle name="警告文本" xfId="1072"/>
    <cellStyle name="警告文本 10" xfId="1073"/>
    <cellStyle name="警告文本 11" xfId="1074"/>
    <cellStyle name="警告文本 12" xfId="1075"/>
    <cellStyle name="警告文本 13" xfId="1076"/>
    <cellStyle name="警告文本 14" xfId="1077"/>
    <cellStyle name="警告文本 15" xfId="1078"/>
    <cellStyle name="警告文本 16" xfId="1079"/>
    <cellStyle name="警告文本 17" xfId="1080"/>
    <cellStyle name="警告文本 18" xfId="1081"/>
    <cellStyle name="警告文本 19" xfId="1082"/>
    <cellStyle name="警告文本 2" xfId="1083"/>
    <cellStyle name="警告文本 20" xfId="1084"/>
    <cellStyle name="警告文本 21" xfId="1085"/>
    <cellStyle name="警告文本 22" xfId="1086"/>
    <cellStyle name="警告文本 23" xfId="1087"/>
    <cellStyle name="警告文本 24" xfId="1088"/>
    <cellStyle name="警告文本 25" xfId="1089"/>
    <cellStyle name="警告文本 26" xfId="1090"/>
    <cellStyle name="警告文本 27" xfId="1091"/>
    <cellStyle name="警告文本 3" xfId="1092"/>
    <cellStyle name="警告文本 4" xfId="1093"/>
    <cellStyle name="警告文本 5" xfId="1094"/>
    <cellStyle name="警告文本 6" xfId="1095"/>
    <cellStyle name="警告文本 7" xfId="1096"/>
    <cellStyle name="警告文本 8" xfId="1097"/>
    <cellStyle name="警告文本 9" xfId="1098"/>
    <cellStyle name="警告文本_2014年党费" xfId="1099"/>
    <cellStyle name="计算" xfId="1100"/>
    <cellStyle name="计算 10" xfId="1101"/>
    <cellStyle name="计算 11" xfId="1102"/>
    <cellStyle name="计算 12" xfId="1103"/>
    <cellStyle name="计算 13" xfId="1104"/>
    <cellStyle name="计算 14" xfId="1105"/>
    <cellStyle name="计算 15" xfId="1106"/>
    <cellStyle name="计算 16" xfId="1107"/>
    <cellStyle name="计算 17" xfId="1108"/>
    <cellStyle name="计算 18" xfId="1109"/>
    <cellStyle name="计算 19" xfId="1110"/>
    <cellStyle name="计算 2" xfId="1111"/>
    <cellStyle name="计算 20" xfId="1112"/>
    <cellStyle name="计算 21" xfId="1113"/>
    <cellStyle name="计算 22" xfId="1114"/>
    <cellStyle name="计算 23" xfId="1115"/>
    <cellStyle name="计算 24" xfId="1116"/>
    <cellStyle name="计算 25" xfId="1117"/>
    <cellStyle name="计算 26" xfId="1118"/>
    <cellStyle name="计算 27" xfId="1119"/>
    <cellStyle name="计算 3" xfId="1120"/>
    <cellStyle name="计算 4" xfId="1121"/>
    <cellStyle name="计算 5" xfId="1122"/>
    <cellStyle name="计算 6" xfId="1123"/>
    <cellStyle name="计算 7" xfId="1124"/>
    <cellStyle name="计算 8" xfId="1125"/>
    <cellStyle name="计算 9" xfId="1126"/>
    <cellStyle name="计算_2014年党费" xfId="1127"/>
    <cellStyle name="输入" xfId="1128"/>
    <cellStyle name="输入 10" xfId="1129"/>
    <cellStyle name="输入 11" xfId="1130"/>
    <cellStyle name="输入 12" xfId="1131"/>
    <cellStyle name="输入 13" xfId="1132"/>
    <cellStyle name="输入 14" xfId="1133"/>
    <cellStyle name="输入 15" xfId="1134"/>
    <cellStyle name="输入 16" xfId="1135"/>
    <cellStyle name="输入 17" xfId="1136"/>
    <cellStyle name="输入 18" xfId="1137"/>
    <cellStyle name="输入 19" xfId="1138"/>
    <cellStyle name="输入 2" xfId="1139"/>
    <cellStyle name="输入 20" xfId="1140"/>
    <cellStyle name="输入 21" xfId="1141"/>
    <cellStyle name="输入 22" xfId="1142"/>
    <cellStyle name="输入 23" xfId="1143"/>
    <cellStyle name="输入 24" xfId="1144"/>
    <cellStyle name="输入 25" xfId="1145"/>
    <cellStyle name="输入 26" xfId="1146"/>
    <cellStyle name="输入 27" xfId="1147"/>
    <cellStyle name="输入 3" xfId="1148"/>
    <cellStyle name="输入 4" xfId="1149"/>
    <cellStyle name="输入 5" xfId="1150"/>
    <cellStyle name="输入 6" xfId="1151"/>
    <cellStyle name="输入 7" xfId="1152"/>
    <cellStyle name="输入 8" xfId="1153"/>
    <cellStyle name="输入 9" xfId="1154"/>
    <cellStyle name="输入_2014年党费" xfId="1155"/>
    <cellStyle name="输出" xfId="1156"/>
    <cellStyle name="输出 10" xfId="1157"/>
    <cellStyle name="输出 11" xfId="1158"/>
    <cellStyle name="输出 12" xfId="1159"/>
    <cellStyle name="输出 13" xfId="1160"/>
    <cellStyle name="输出 14" xfId="1161"/>
    <cellStyle name="输出 15" xfId="1162"/>
    <cellStyle name="输出 16" xfId="1163"/>
    <cellStyle name="输出 17" xfId="1164"/>
    <cellStyle name="输出 18" xfId="1165"/>
    <cellStyle name="输出 19" xfId="1166"/>
    <cellStyle name="输出 2" xfId="1167"/>
    <cellStyle name="输出 20" xfId="1168"/>
    <cellStyle name="输出 21" xfId="1169"/>
    <cellStyle name="输出 22" xfId="1170"/>
    <cellStyle name="输出 23" xfId="1171"/>
    <cellStyle name="输出 24" xfId="1172"/>
    <cellStyle name="输出 25" xfId="1173"/>
    <cellStyle name="输出 26" xfId="1174"/>
    <cellStyle name="输出 27" xfId="1175"/>
    <cellStyle name="输出 3" xfId="1176"/>
    <cellStyle name="输出 4" xfId="1177"/>
    <cellStyle name="输出 5" xfId="1178"/>
    <cellStyle name="输出 6" xfId="1179"/>
    <cellStyle name="输出 7" xfId="1180"/>
    <cellStyle name="输出 8" xfId="1181"/>
    <cellStyle name="输出 9" xfId="1182"/>
    <cellStyle name="输出_2014年党费" xfId="1183"/>
    <cellStyle name="适中" xfId="1184"/>
    <cellStyle name="适中 10" xfId="1185"/>
    <cellStyle name="适中 11" xfId="1186"/>
    <cellStyle name="适中 12" xfId="1187"/>
    <cellStyle name="适中 13" xfId="1188"/>
    <cellStyle name="适中 14" xfId="1189"/>
    <cellStyle name="适中 15" xfId="1190"/>
    <cellStyle name="适中 16" xfId="1191"/>
    <cellStyle name="适中 17" xfId="1192"/>
    <cellStyle name="适中 18" xfId="1193"/>
    <cellStyle name="适中 19" xfId="1194"/>
    <cellStyle name="适中 2" xfId="1195"/>
    <cellStyle name="适中 20" xfId="1196"/>
    <cellStyle name="适中 21" xfId="1197"/>
    <cellStyle name="适中 22" xfId="1198"/>
    <cellStyle name="适中 23" xfId="1199"/>
    <cellStyle name="适中 24" xfId="1200"/>
    <cellStyle name="适中 25" xfId="1201"/>
    <cellStyle name="适中 26" xfId="1202"/>
    <cellStyle name="适中 27" xfId="1203"/>
    <cellStyle name="适中 3" xfId="1204"/>
    <cellStyle name="适中 4" xfId="1205"/>
    <cellStyle name="适中 5" xfId="1206"/>
    <cellStyle name="适中 6" xfId="1207"/>
    <cellStyle name="适中 7" xfId="1208"/>
    <cellStyle name="适中 8" xfId="1209"/>
    <cellStyle name="适中 9" xfId="1210"/>
    <cellStyle name="适中_2014年党费" xfId="1211"/>
    <cellStyle name="链接单元格" xfId="1212"/>
    <cellStyle name="链接单元格 10" xfId="1213"/>
    <cellStyle name="链接单元格 11" xfId="1214"/>
    <cellStyle name="链接单元格 12" xfId="1215"/>
    <cellStyle name="链接单元格 13" xfId="1216"/>
    <cellStyle name="链接单元格 14" xfId="1217"/>
    <cellStyle name="链接单元格 15" xfId="1218"/>
    <cellStyle name="链接单元格 16" xfId="1219"/>
    <cellStyle name="链接单元格 17" xfId="1220"/>
    <cellStyle name="链接单元格 18" xfId="1221"/>
    <cellStyle name="链接单元格 19" xfId="1222"/>
    <cellStyle name="链接单元格 2" xfId="1223"/>
    <cellStyle name="链接单元格 20" xfId="1224"/>
    <cellStyle name="链接单元格 21" xfId="1225"/>
    <cellStyle name="链接单元格 22" xfId="1226"/>
    <cellStyle name="链接单元格 23" xfId="1227"/>
    <cellStyle name="链接单元格 24" xfId="1228"/>
    <cellStyle name="链接单元格 25" xfId="1229"/>
    <cellStyle name="链接单元格 26" xfId="1230"/>
    <cellStyle name="链接单元格 27" xfId="1231"/>
    <cellStyle name="链接单元格 3" xfId="1232"/>
    <cellStyle name="链接单元格 4" xfId="1233"/>
    <cellStyle name="链接单元格 5" xfId="1234"/>
    <cellStyle name="链接单元格 6" xfId="1235"/>
    <cellStyle name="链接单元格 7" xfId="1236"/>
    <cellStyle name="链接单元格 8" xfId="1237"/>
    <cellStyle name="链接单元格 9" xfId="1238"/>
    <cellStyle name="链接单元格_2014年党费" xfId="12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7.74"/>
    <col collapsed="false" customWidth="true" hidden="false" outlineLevel="0" max="3" min="3" style="1" width="41.37"/>
    <col collapsed="false" customWidth="true" hidden="false" outlineLevel="0" max="4" min="4" style="1" width="10.12"/>
    <col collapsed="false" customWidth="true" hidden="false" outlineLevel="0" max="5" min="5" style="1" width="6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/>
      <c r="B1" s="2"/>
      <c r="C1" s="2"/>
    </row>
    <row r="2" customFormat="false" ht="28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38.25" hidden="false" customHeight="true" outlineLevel="0" collapsed="false">
      <c r="A5" s="6" t="n">
        <v>1</v>
      </c>
      <c r="B5" s="7" t="s">
        <v>7</v>
      </c>
      <c r="C5" s="8" t="s">
        <v>8</v>
      </c>
      <c r="D5" s="8" t="s">
        <v>9</v>
      </c>
      <c r="E5" s="9"/>
    </row>
    <row r="6" customFormat="false" ht="24" hidden="false" customHeight="true" outlineLevel="0" collapsed="false">
      <c r="A6" s="6"/>
      <c r="B6" s="7"/>
      <c r="C6" s="8" t="s">
        <v>10</v>
      </c>
      <c r="D6" s="8" t="s">
        <v>9</v>
      </c>
      <c r="E6" s="9"/>
    </row>
    <row r="7" customFormat="false" ht="38" hidden="false" customHeight="true" outlineLevel="0" collapsed="false">
      <c r="A7" s="6"/>
      <c r="B7" s="7"/>
      <c r="C7" s="8" t="s">
        <v>11</v>
      </c>
      <c r="D7" s="8" t="s">
        <v>9</v>
      </c>
      <c r="E7" s="9"/>
    </row>
    <row r="8" customFormat="false" ht="41" hidden="false" customHeight="true" outlineLevel="0" collapsed="false">
      <c r="A8" s="6"/>
      <c r="B8" s="7"/>
      <c r="C8" s="8" t="s">
        <v>12</v>
      </c>
      <c r="D8" s="8" t="s">
        <v>9</v>
      </c>
      <c r="E8" s="9"/>
    </row>
    <row r="9" customFormat="false" ht="24" hidden="false" customHeight="true" outlineLevel="0" collapsed="false">
      <c r="A9" s="6"/>
      <c r="B9" s="7"/>
      <c r="C9" s="8" t="s">
        <v>13</v>
      </c>
      <c r="D9" s="8" t="s">
        <v>9</v>
      </c>
      <c r="E9" s="9"/>
    </row>
    <row r="10" customFormat="false" ht="25" hidden="false" customHeight="true" outlineLevel="0" collapsed="false">
      <c r="A10" s="6"/>
      <c r="B10" s="7"/>
      <c r="C10" s="8" t="s">
        <v>14</v>
      </c>
      <c r="D10" s="8" t="s">
        <v>9</v>
      </c>
      <c r="E10" s="9"/>
    </row>
    <row r="11" customFormat="false" ht="42" hidden="false" customHeight="true" outlineLevel="0" collapsed="false">
      <c r="A11" s="6" t="n">
        <v>2</v>
      </c>
      <c r="B11" s="7" t="s">
        <v>15</v>
      </c>
      <c r="C11" s="8" t="s">
        <v>16</v>
      </c>
      <c r="D11" s="8" t="s">
        <v>9</v>
      </c>
      <c r="E11" s="9"/>
    </row>
    <row r="12" customFormat="false" ht="27" hidden="false" customHeight="true" outlineLevel="0" collapsed="false">
      <c r="A12" s="6"/>
      <c r="B12" s="7"/>
      <c r="C12" s="8" t="s">
        <v>17</v>
      </c>
      <c r="D12" s="8" t="s">
        <v>9</v>
      </c>
      <c r="E12" s="9"/>
    </row>
    <row r="13" customFormat="false" ht="33" hidden="false" customHeight="true" outlineLevel="0" collapsed="false">
      <c r="A13" s="6" t="n">
        <v>3</v>
      </c>
      <c r="B13" s="7" t="s">
        <v>18</v>
      </c>
      <c r="C13" s="8" t="s">
        <v>19</v>
      </c>
      <c r="D13" s="8" t="s">
        <v>9</v>
      </c>
      <c r="E13" s="9"/>
    </row>
    <row r="14" customFormat="false" ht="31.5" hidden="false" customHeight="true" outlineLevel="0" collapsed="false">
      <c r="A14" s="6"/>
      <c r="B14" s="7"/>
      <c r="C14" s="8" t="s">
        <v>20</v>
      </c>
      <c r="D14" s="8" t="s">
        <v>21</v>
      </c>
      <c r="E14" s="9"/>
    </row>
    <row r="15" customFormat="false" ht="46.5" hidden="false" customHeight="true" outlineLevel="0" collapsed="false">
      <c r="A15" s="6" t="n">
        <v>4</v>
      </c>
      <c r="B15" s="7" t="s">
        <v>22</v>
      </c>
      <c r="C15" s="8" t="s">
        <v>23</v>
      </c>
      <c r="D15" s="8" t="s">
        <v>24</v>
      </c>
      <c r="E15" s="9"/>
    </row>
    <row r="16" customFormat="false" ht="27" hidden="false" customHeight="true" outlineLevel="0" collapsed="false">
      <c r="A16" s="6"/>
      <c r="B16" s="7"/>
      <c r="C16" s="10" t="s">
        <v>25</v>
      </c>
      <c r="D16" s="8" t="s">
        <v>24</v>
      </c>
      <c r="E16" s="9"/>
    </row>
    <row r="17" customFormat="false" ht="39" hidden="false" customHeight="true" outlineLevel="0" collapsed="false">
      <c r="A17" s="6"/>
      <c r="B17" s="7"/>
      <c r="C17" s="10" t="s">
        <v>26</v>
      </c>
      <c r="D17" s="8" t="s">
        <v>24</v>
      </c>
      <c r="E17" s="9"/>
    </row>
    <row r="18" customFormat="false" ht="27" hidden="false" customHeight="true" outlineLevel="0" collapsed="false">
      <c r="A18" s="6" t="n">
        <v>5</v>
      </c>
      <c r="B18" s="11" t="s">
        <v>27</v>
      </c>
      <c r="C18" s="10" t="s">
        <v>28</v>
      </c>
      <c r="D18" s="8" t="s">
        <v>24</v>
      </c>
      <c r="E18" s="9"/>
    </row>
    <row r="19" customFormat="false" ht="26" hidden="false" customHeight="true" outlineLevel="0" collapsed="false">
      <c r="A19" s="6"/>
      <c r="B19" s="11"/>
      <c r="C19" s="10" t="s">
        <v>29</v>
      </c>
      <c r="D19" s="8" t="s">
        <v>24</v>
      </c>
      <c r="E19" s="9"/>
    </row>
    <row r="20" customFormat="false" ht="24" hidden="false" customHeight="false" outlineLevel="0" collapsed="false">
      <c r="A20" s="12" t="n">
        <v>6</v>
      </c>
      <c r="B20" s="7" t="s">
        <v>30</v>
      </c>
      <c r="C20" s="10" t="s">
        <v>28</v>
      </c>
      <c r="D20" s="8" t="s">
        <v>24</v>
      </c>
      <c r="E20" s="9"/>
    </row>
    <row r="21" customFormat="false" ht="36" hidden="false" customHeight="false" outlineLevel="0" collapsed="false">
      <c r="A21" s="12" t="n">
        <v>7</v>
      </c>
      <c r="B21" s="13" t="s">
        <v>31</v>
      </c>
      <c r="C21" s="8" t="s">
        <v>32</v>
      </c>
      <c r="D21" s="7" t="s">
        <v>9</v>
      </c>
      <c r="E21" s="9"/>
    </row>
    <row r="22" customFormat="false" ht="24" hidden="false" customHeight="false" outlineLevel="0" collapsed="false">
      <c r="A22" s="12" t="n">
        <v>8</v>
      </c>
      <c r="B22" s="8" t="s">
        <v>33</v>
      </c>
      <c r="C22" s="8" t="s">
        <v>34</v>
      </c>
      <c r="D22" s="8" t="s">
        <v>35</v>
      </c>
      <c r="E22" s="9"/>
    </row>
    <row r="23" customFormat="false" ht="48" hidden="false" customHeight="false" outlineLevel="0" collapsed="false">
      <c r="A23" s="12" t="n">
        <v>9</v>
      </c>
      <c r="B23" s="8" t="s">
        <v>36</v>
      </c>
      <c r="C23" s="8" t="s">
        <v>37</v>
      </c>
      <c r="D23" s="8" t="s">
        <v>9</v>
      </c>
      <c r="E23" s="9"/>
    </row>
    <row r="24" customFormat="false" ht="24" hidden="false" customHeight="false" outlineLevel="0" collapsed="false">
      <c r="A24" s="12" t="n">
        <v>10</v>
      </c>
      <c r="B24" s="8" t="s">
        <v>38</v>
      </c>
      <c r="C24" s="8" t="s">
        <v>39</v>
      </c>
      <c r="D24" s="8" t="s">
        <v>40</v>
      </c>
      <c r="E24" s="9"/>
    </row>
    <row r="25" customFormat="false" ht="24" hidden="false" customHeight="false" outlineLevel="0" collapsed="false">
      <c r="A25" s="12" t="n">
        <v>11</v>
      </c>
      <c r="B25" s="8" t="s">
        <v>41</v>
      </c>
      <c r="C25" s="8" t="s">
        <v>41</v>
      </c>
      <c r="D25" s="8" t="s">
        <v>21</v>
      </c>
      <c r="E25" s="9"/>
    </row>
    <row r="26" customFormat="false" ht="36" hidden="false" customHeight="false" outlineLevel="0" collapsed="false">
      <c r="A26" s="12" t="n">
        <v>12</v>
      </c>
      <c r="B26" s="8" t="s">
        <v>42</v>
      </c>
      <c r="C26" s="8" t="s">
        <v>43</v>
      </c>
      <c r="D26" s="8" t="s">
        <v>21</v>
      </c>
      <c r="E26" s="9"/>
    </row>
    <row r="27" customFormat="false" ht="77" hidden="false" customHeight="true" outlineLevel="0" collapsed="false">
      <c r="A27" s="6" t="n">
        <v>13</v>
      </c>
      <c r="B27" s="11" t="s">
        <v>44</v>
      </c>
      <c r="C27" s="8" t="s">
        <v>45</v>
      </c>
      <c r="D27" s="8" t="s">
        <v>46</v>
      </c>
      <c r="E27" s="9"/>
    </row>
    <row r="28" customFormat="false" ht="38" hidden="false" customHeight="true" outlineLevel="0" collapsed="false">
      <c r="A28" s="6"/>
      <c r="B28" s="6"/>
      <c r="C28" s="8" t="s">
        <v>47</v>
      </c>
      <c r="D28" s="8" t="s">
        <v>48</v>
      </c>
      <c r="E28" s="9"/>
    </row>
    <row r="29" customFormat="false" ht="12" hidden="false" customHeight="false" outlineLevel="0" collapsed="false">
      <c r="A29" s="2"/>
      <c r="B29" s="2"/>
      <c r="C29" s="2"/>
      <c r="D29" s="2"/>
      <c r="E29" s="2"/>
    </row>
    <row r="30" customFormat="false" ht="12" hidden="false" customHeight="false" outlineLevel="0" collapsed="false">
      <c r="A30" s="2"/>
      <c r="B30" s="2"/>
      <c r="C30" s="2"/>
      <c r="D30" s="2"/>
      <c r="E30" s="2"/>
    </row>
    <row r="31" customFormat="false" ht="12" hidden="false" customHeight="false" outlineLevel="0" collapsed="false">
      <c r="A31" s="2"/>
      <c r="B31" s="2"/>
      <c r="C31" s="2"/>
      <c r="D31" s="2"/>
      <c r="E31" s="2"/>
    </row>
  </sheetData>
  <mergeCells count="18">
    <mergeCell ref="A1:C1"/>
    <mergeCell ref="A2:E2"/>
    <mergeCell ref="A3:E3"/>
    <mergeCell ref="A5:A10"/>
    <mergeCell ref="B5:B10"/>
    <mergeCell ref="A11:A12"/>
    <mergeCell ref="B11:B12"/>
    <mergeCell ref="A13:A14"/>
    <mergeCell ref="B13:B14"/>
    <mergeCell ref="A15:A17"/>
    <mergeCell ref="B15:B17"/>
    <mergeCell ref="A18:A19"/>
    <mergeCell ref="B18:B19"/>
    <mergeCell ref="A27:A28"/>
    <mergeCell ref="B27:B28"/>
    <mergeCell ref="A29:E29"/>
    <mergeCell ref="A30:E30"/>
    <mergeCell ref="A31:E31"/>
  </mergeCells>
  <printOptions headings="false" gridLines="false" gridLinesSet="true" horizontalCentered="true" verticalCentered="true"/>
  <pageMargins left="0.550694444444445" right="0.550694444444445" top="0.590277777777778" bottom="0.590277777777778" header="0.511811023622047" footer="0.15694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6" min="3" style="0" width="9.24"/>
    <col collapsed="false" customWidth="true" hidden="false" outlineLevel="0" max="7" min="7" style="0" width="11.36"/>
    <col collapsed="false" customWidth="true" hidden="false" outlineLevel="0" max="8" min="8" style="0" width="19.74"/>
  </cols>
  <sheetData>
    <row r="1" customFormat="false" ht="45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6" t="n">
        <v>42095</v>
      </c>
    </row>
    <row r="3" customFormat="false" ht="30" hidden="false" customHeight="true" outlineLevel="0" collapsed="false">
      <c r="A3" s="17" t="s">
        <v>2</v>
      </c>
      <c r="B3" s="17" t="s">
        <v>50</v>
      </c>
      <c r="C3" s="18" t="s">
        <v>51</v>
      </c>
      <c r="D3" s="18"/>
      <c r="E3" s="18"/>
      <c r="F3" s="18" t="s">
        <v>52</v>
      </c>
      <c r="G3" s="18" t="s">
        <v>53</v>
      </c>
      <c r="H3" s="19" t="s">
        <v>54</v>
      </c>
    </row>
    <row r="4" customFormat="false" ht="41.25" hidden="false" customHeight="true" outlineLevel="0" collapsed="false">
      <c r="A4" s="17"/>
      <c r="B4" s="17"/>
      <c r="C4" s="20" t="s">
        <v>55</v>
      </c>
      <c r="D4" s="18" t="s">
        <v>56</v>
      </c>
      <c r="E4" s="18" t="s">
        <v>57</v>
      </c>
      <c r="F4" s="18"/>
      <c r="G4" s="18"/>
      <c r="H4" s="19"/>
    </row>
    <row r="5" customFormat="false" ht="19.5" hidden="false" customHeight="true" outlineLevel="0" collapsed="false">
      <c r="A5" s="21" t="n">
        <v>1</v>
      </c>
      <c r="B5" s="22" t="s">
        <v>58</v>
      </c>
      <c r="C5" s="23" t="n">
        <v>154</v>
      </c>
      <c r="D5" s="24" t="s">
        <v>59</v>
      </c>
      <c r="E5" s="25" t="n">
        <f aca="false">C5*9</f>
        <v>1386</v>
      </c>
      <c r="F5" s="25" t="n">
        <v>3000</v>
      </c>
      <c r="G5" s="25" t="n">
        <f aca="false">E5+F5</f>
        <v>4386</v>
      </c>
      <c r="H5" s="25"/>
    </row>
    <row r="6" customFormat="false" ht="19.5" hidden="false" customHeight="true" outlineLevel="0" collapsed="false">
      <c r="A6" s="21" t="n">
        <v>2</v>
      </c>
      <c r="B6" s="22" t="s">
        <v>60</v>
      </c>
      <c r="C6" s="23" t="n">
        <v>154</v>
      </c>
      <c r="D6" s="24" t="s">
        <v>59</v>
      </c>
      <c r="E6" s="25" t="n">
        <f aca="false">C6*9</f>
        <v>1386</v>
      </c>
      <c r="F6" s="25" t="n">
        <v>3000</v>
      </c>
      <c r="G6" s="25" t="n">
        <f aca="false">E6+F6</f>
        <v>4386</v>
      </c>
      <c r="H6" s="25"/>
    </row>
    <row r="7" customFormat="false" ht="19.5" hidden="false" customHeight="true" outlineLevel="0" collapsed="false">
      <c r="A7" s="21" t="n">
        <v>3</v>
      </c>
      <c r="B7" s="22" t="s">
        <v>61</v>
      </c>
      <c r="C7" s="23" t="n">
        <v>147</v>
      </c>
      <c r="D7" s="24" t="s">
        <v>59</v>
      </c>
      <c r="E7" s="25" t="n">
        <f aca="false">C7*9</f>
        <v>1323</v>
      </c>
      <c r="F7" s="25" t="n">
        <v>3000</v>
      </c>
      <c r="G7" s="25" t="n">
        <f aca="false">E7+F7</f>
        <v>4323</v>
      </c>
      <c r="H7" s="25"/>
    </row>
    <row r="8" customFormat="false" ht="19.5" hidden="false" customHeight="true" outlineLevel="0" collapsed="false">
      <c r="A8" s="21" t="n">
        <v>4</v>
      </c>
      <c r="B8" s="22" t="s">
        <v>62</v>
      </c>
      <c r="C8" s="23" t="n">
        <v>140</v>
      </c>
      <c r="D8" s="24" t="s">
        <v>59</v>
      </c>
      <c r="E8" s="25" t="n">
        <f aca="false">C8*9</f>
        <v>1260</v>
      </c>
      <c r="F8" s="25" t="n">
        <v>3000</v>
      </c>
      <c r="G8" s="25" t="n">
        <f aca="false">E8+F8</f>
        <v>4260</v>
      </c>
      <c r="H8" s="25"/>
    </row>
    <row r="9" customFormat="false" ht="19.5" hidden="false" customHeight="true" outlineLevel="0" collapsed="false">
      <c r="A9" s="21" t="n">
        <v>5</v>
      </c>
      <c r="B9" s="22" t="s">
        <v>63</v>
      </c>
      <c r="C9" s="23" t="n">
        <v>140</v>
      </c>
      <c r="D9" s="24" t="s">
        <v>64</v>
      </c>
      <c r="E9" s="25" t="n">
        <f aca="false">C9*3</f>
        <v>420</v>
      </c>
      <c r="F9" s="25" t="n">
        <v>3000</v>
      </c>
      <c r="G9" s="26" t="n">
        <f aca="false">E9+F9+E10</f>
        <v>5310</v>
      </c>
      <c r="H9" s="25"/>
    </row>
    <row r="10" customFormat="false" ht="19.5" hidden="false" customHeight="true" outlineLevel="0" collapsed="false">
      <c r="A10" s="21"/>
      <c r="B10" s="22"/>
      <c r="C10" s="23" t="n">
        <v>210</v>
      </c>
      <c r="D10" s="24" t="s">
        <v>65</v>
      </c>
      <c r="E10" s="25" t="n">
        <f aca="false">C10*9</f>
        <v>1890</v>
      </c>
      <c r="F10" s="25"/>
      <c r="G10" s="26"/>
      <c r="H10" s="25"/>
    </row>
    <row r="11" customFormat="false" ht="19.5" hidden="false" customHeight="true" outlineLevel="0" collapsed="false">
      <c r="A11" s="27" t="s">
        <v>66</v>
      </c>
      <c r="B11" s="27"/>
      <c r="C11" s="25" t="n">
        <f aca="false">SUM(C5:C10)</f>
        <v>945</v>
      </c>
      <c r="D11" s="25"/>
      <c r="E11" s="25" t="n">
        <f aca="false">SUM(E5:E10)</f>
        <v>7665</v>
      </c>
      <c r="F11" s="25" t="n">
        <f aca="false">SUM(F5:F10)</f>
        <v>15000</v>
      </c>
      <c r="G11" s="25" t="n">
        <f aca="false">SUM(G5:G9)</f>
        <v>22665</v>
      </c>
      <c r="H11" s="25"/>
    </row>
    <row r="12" customFormat="false" ht="19.5" hidden="false" customHeight="true" outlineLevel="0" collapsed="false">
      <c r="A12" s="21"/>
      <c r="B12" s="28"/>
      <c r="C12" s="25"/>
      <c r="D12" s="29"/>
      <c r="E12" s="25"/>
      <c r="F12" s="25"/>
      <c r="G12" s="25"/>
      <c r="H12" s="25"/>
    </row>
    <row r="13" customFormat="false" ht="19.5" hidden="false" customHeight="true" outlineLevel="0" collapsed="false">
      <c r="A13" s="27" t="s">
        <v>67</v>
      </c>
      <c r="B13" s="27"/>
      <c r="C13" s="27"/>
      <c r="D13" s="27"/>
      <c r="E13" s="27"/>
      <c r="F13" s="27"/>
      <c r="G13" s="27"/>
      <c r="H13" s="27"/>
    </row>
    <row r="14" customFormat="false" ht="19.5" hidden="false" customHeight="true" outlineLevel="0" collapsed="false">
      <c r="A14" s="21" t="n">
        <v>1</v>
      </c>
      <c r="B14" s="30" t="s">
        <v>68</v>
      </c>
      <c r="C14" s="23" t="n">
        <v>154</v>
      </c>
      <c r="D14" s="24" t="s">
        <v>59</v>
      </c>
      <c r="E14" s="25" t="n">
        <f aca="false">C14*9</f>
        <v>1386</v>
      </c>
      <c r="F14" s="25" t="n">
        <v>3000</v>
      </c>
      <c r="G14" s="25" t="n">
        <f aca="false">E14+F14</f>
        <v>4386</v>
      </c>
      <c r="H14" s="25"/>
    </row>
    <row r="15" customFormat="false" ht="19.5" hidden="false" customHeight="true" outlineLevel="0" collapsed="false">
      <c r="A15" s="21" t="n">
        <v>2</v>
      </c>
      <c r="B15" s="30" t="s">
        <v>69</v>
      </c>
      <c r="C15" s="23" t="n">
        <v>140</v>
      </c>
      <c r="D15" s="24" t="s">
        <v>70</v>
      </c>
      <c r="E15" s="25" t="n">
        <f aca="false">C15*4</f>
        <v>560</v>
      </c>
      <c r="F15" s="31" t="n">
        <v>3000</v>
      </c>
      <c r="G15" s="26" t="n">
        <f aca="false">E15+F15+E16</f>
        <v>4560</v>
      </c>
      <c r="H15" s="25"/>
    </row>
    <row r="16" customFormat="false" ht="19.5" hidden="false" customHeight="true" outlineLevel="0" collapsed="false">
      <c r="A16" s="21"/>
      <c r="B16" s="30"/>
      <c r="C16" s="23" t="n">
        <v>200</v>
      </c>
      <c r="D16" s="24" t="s">
        <v>71</v>
      </c>
      <c r="E16" s="25" t="n">
        <v>1000</v>
      </c>
      <c r="F16" s="31"/>
      <c r="G16" s="26"/>
      <c r="H16" s="25"/>
    </row>
    <row r="17" customFormat="false" ht="19.5" hidden="false" customHeight="true" outlineLevel="0" collapsed="false">
      <c r="A17" s="21" t="n">
        <v>3</v>
      </c>
      <c r="B17" s="30" t="s">
        <v>72</v>
      </c>
      <c r="C17" s="23" t="n">
        <v>140</v>
      </c>
      <c r="D17" s="24" t="s">
        <v>70</v>
      </c>
      <c r="E17" s="25" t="n">
        <f aca="false">C17*4</f>
        <v>560</v>
      </c>
      <c r="F17" s="25" t="n">
        <v>3000</v>
      </c>
      <c r="G17" s="26" t="n">
        <f aca="false">E17+F17+E18</f>
        <v>4560</v>
      </c>
      <c r="H17" s="25"/>
    </row>
    <row r="18" customFormat="false" ht="19.5" hidden="false" customHeight="true" outlineLevel="0" collapsed="false">
      <c r="A18" s="21"/>
      <c r="B18" s="30"/>
      <c r="C18" s="23" t="n">
        <v>200</v>
      </c>
      <c r="D18" s="24" t="s">
        <v>71</v>
      </c>
      <c r="E18" s="25" t="n">
        <v>1000</v>
      </c>
      <c r="F18" s="25"/>
      <c r="G18" s="26"/>
      <c r="H18" s="25"/>
    </row>
    <row r="19" customFormat="false" ht="19.5" hidden="false" customHeight="true" outlineLevel="0" collapsed="false">
      <c r="A19" s="27" t="s">
        <v>66</v>
      </c>
      <c r="B19" s="27"/>
      <c r="C19" s="25" t="n">
        <f aca="false">SUM(C14:C18)</f>
        <v>834</v>
      </c>
      <c r="D19" s="25"/>
      <c r="E19" s="25" t="n">
        <f aca="false">SUM(E14:E18)</f>
        <v>4506</v>
      </c>
      <c r="F19" s="25" t="n">
        <f aca="false">SUM(F14:F17)</f>
        <v>9000</v>
      </c>
      <c r="G19" s="25" t="n">
        <f aca="false">SUM(G14:G17)</f>
        <v>13506</v>
      </c>
      <c r="H19" s="25"/>
    </row>
    <row r="20" customFormat="false" ht="19.5" hidden="false" customHeight="true" outlineLevel="0" collapsed="false">
      <c r="A20" s="21"/>
      <c r="B20" s="28"/>
      <c r="C20" s="25"/>
      <c r="D20" s="29"/>
      <c r="E20" s="25"/>
      <c r="F20" s="25"/>
      <c r="G20" s="25"/>
      <c r="H20" s="25"/>
    </row>
    <row r="21" customFormat="false" ht="19.5" hidden="false" customHeight="true" outlineLevel="0" collapsed="false">
      <c r="A21" s="21"/>
      <c r="B21" s="28"/>
      <c r="C21" s="25"/>
      <c r="D21" s="29"/>
      <c r="E21" s="25"/>
      <c r="F21" s="25"/>
      <c r="G21" s="25"/>
      <c r="H21" s="25"/>
    </row>
    <row r="22" customFormat="false" ht="19.5" hidden="false" customHeight="true" outlineLevel="0" collapsed="false">
      <c r="A22" s="21"/>
      <c r="B22" s="28"/>
      <c r="C22" s="25"/>
      <c r="D22" s="29"/>
      <c r="E22" s="25"/>
      <c r="F22" s="25"/>
      <c r="G22" s="25"/>
      <c r="H22" s="25"/>
    </row>
  </sheetData>
  <mergeCells count="19">
    <mergeCell ref="A1:H1"/>
    <mergeCell ref="A3:A4"/>
    <mergeCell ref="B3:B4"/>
    <mergeCell ref="C3:E3"/>
    <mergeCell ref="F3:F4"/>
    <mergeCell ref="G3:G4"/>
    <mergeCell ref="H3:H4"/>
    <mergeCell ref="A9:A10"/>
    <mergeCell ref="B9:B10"/>
    <mergeCell ref="G9:G10"/>
    <mergeCell ref="A11:B11"/>
    <mergeCell ref="A13:H13"/>
    <mergeCell ref="A15:A16"/>
    <mergeCell ref="B15:B16"/>
    <mergeCell ref="G15:G16"/>
    <mergeCell ref="A17:A18"/>
    <mergeCell ref="B17:B18"/>
    <mergeCell ref="G17:G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6:27:14Z</dcterms:created>
  <dc:creator>dell</dc:creator>
  <dc:description/>
  <dc:language>en-US</dc:language>
  <cp:lastModifiedBy>微软用户</cp:lastModifiedBy>
  <cp:lastPrinted>2015-04-14T07:41:58Z</cp:lastPrinted>
  <dcterms:modified xsi:type="dcterms:W3CDTF">2015-05-29T05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